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4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4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327</v>
      </c>
      <c r="C5" s="147" t="n">
        <v>7</v>
      </c>
      <c r="D5" s="80" t="n">
        <v>0</v>
      </c>
      <c r="E5" s="75" t="n">
        <v>30</v>
      </c>
      <c r="F5" s="75" t="n">
        <v>290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52</v>
      </c>
      <c r="C7" s="109" t="n">
        <v>5</v>
      </c>
      <c r="D7" s="37" t="n">
        <v>0</v>
      </c>
      <c r="E7" s="43" t="n">
        <v>7</v>
      </c>
      <c r="F7" s="43" t="n">
        <v>40</v>
      </c>
      <c r="S7" s="112"/>
    </row>
    <row r="8" customFormat="false" ht="15" hidden="false" customHeight="true" outlineLevel="0" collapsed="false">
      <c r="A8" s="44" t="s">
        <v>102</v>
      </c>
      <c r="B8" s="42" t="n">
        <v>263</v>
      </c>
      <c r="C8" s="109" t="n">
        <v>0</v>
      </c>
      <c r="D8" s="37" t="n">
        <v>0</v>
      </c>
      <c r="E8" s="43" t="n">
        <v>21</v>
      </c>
      <c r="F8" s="43" t="n">
        <v>242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12</v>
      </c>
      <c r="C10" s="150" t="n">
        <v>2</v>
      </c>
      <c r="D10" s="62" t="n">
        <v>0</v>
      </c>
      <c r="E10" s="63" t="n">
        <v>2</v>
      </c>
      <c r="F10" s="63" t="n">
        <v>8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4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8383</v>
      </c>
      <c r="C16" s="147" t="n">
        <v>721</v>
      </c>
      <c r="D16" s="80" t="n">
        <v>0</v>
      </c>
      <c r="E16" s="75" t="n">
        <v>2030</v>
      </c>
      <c r="F16" s="75" t="n">
        <v>15632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530</v>
      </c>
      <c r="C18" s="109" t="n">
        <v>517</v>
      </c>
      <c r="D18" s="37" t="n">
        <v>0</v>
      </c>
      <c r="E18" s="43" t="n">
        <v>833</v>
      </c>
      <c r="F18" s="43" t="n">
        <v>4180</v>
      </c>
      <c r="S18" s="112"/>
    </row>
    <row r="19" customFormat="false" ht="13.5" hidden="false" customHeight="false" outlineLevel="0" collapsed="false">
      <c r="A19" s="44" t="s">
        <v>102</v>
      </c>
      <c r="B19" s="42" t="n">
        <v>11640</v>
      </c>
      <c r="C19" s="109" t="n">
        <v>0</v>
      </c>
      <c r="D19" s="37" t="n">
        <v>0</v>
      </c>
      <c r="E19" s="43" t="n">
        <v>1006</v>
      </c>
      <c r="F19" s="43" t="n">
        <v>10634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1213</v>
      </c>
      <c r="C21" s="150" t="n">
        <v>204</v>
      </c>
      <c r="D21" s="62" t="n">
        <v>0</v>
      </c>
      <c r="E21" s="63" t="n">
        <v>191</v>
      </c>
      <c r="F21" s="63" t="n">
        <v>818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123236</v>
      </c>
      <c r="D5" s="30" t="n">
        <v>47151</v>
      </c>
      <c r="E5" s="31" t="n">
        <v>29</v>
      </c>
      <c r="F5" s="31" t="n">
        <v>20984</v>
      </c>
      <c r="G5" s="32" t="n">
        <v>55072</v>
      </c>
      <c r="H5" s="33" t="n">
        <v>49024</v>
      </c>
      <c r="I5" s="34" t="n">
        <v>74212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86242</v>
      </c>
      <c r="D7" s="42" t="n">
        <v>38267</v>
      </c>
      <c r="E7" s="37" t="n">
        <v>29</v>
      </c>
      <c r="F7" s="37" t="n">
        <v>20828</v>
      </c>
      <c r="G7" s="43" t="n">
        <v>27118</v>
      </c>
      <c r="H7" s="38" t="n">
        <v>39845</v>
      </c>
      <c r="I7" s="39" t="n">
        <v>46397</v>
      </c>
    </row>
    <row r="8" customFormat="false" ht="14.25" hidden="false" customHeight="true" outlineLevel="0" collapsed="false">
      <c r="A8" s="40" t="s">
        <v>36</v>
      </c>
      <c r="B8" s="40"/>
      <c r="C8" s="41" t="n">
        <v>36994</v>
      </c>
      <c r="D8" s="42" t="n">
        <v>8884</v>
      </c>
      <c r="E8" s="37" t="n">
        <v>0</v>
      </c>
      <c r="F8" s="37" t="n">
        <v>156</v>
      </c>
      <c r="G8" s="43" t="n">
        <v>27954</v>
      </c>
      <c r="H8" s="38" t="n">
        <v>9179</v>
      </c>
      <c r="I8" s="39" t="n">
        <v>27815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35371</v>
      </c>
      <c r="D10" s="42" t="n">
        <v>11201</v>
      </c>
      <c r="E10" s="37" t="n">
        <v>0</v>
      </c>
      <c r="F10" s="37" t="n">
        <v>20319</v>
      </c>
      <c r="G10" s="43" t="n">
        <v>3851</v>
      </c>
      <c r="H10" s="38" t="n">
        <v>10418</v>
      </c>
      <c r="I10" s="39" t="n">
        <v>24953</v>
      </c>
    </row>
    <row r="11" customFormat="false" ht="14.25" hidden="false" customHeight="true" outlineLevel="0" collapsed="false">
      <c r="A11" s="44" t="s">
        <v>38</v>
      </c>
      <c r="B11" s="45"/>
      <c r="C11" s="41" t="n">
        <v>766</v>
      </c>
      <c r="D11" s="42" t="n">
        <v>719</v>
      </c>
      <c r="E11" s="37" t="n">
        <v>0</v>
      </c>
      <c r="F11" s="37" t="n">
        <v>0</v>
      </c>
      <c r="G11" s="43" t="n">
        <v>47</v>
      </c>
      <c r="H11" s="38" t="n">
        <v>683</v>
      </c>
      <c r="I11" s="39" t="n">
        <v>83</v>
      </c>
    </row>
    <row r="12" customFormat="false" ht="14.25" hidden="false" customHeight="true" outlineLevel="0" collapsed="false">
      <c r="A12" s="44" t="s">
        <v>39</v>
      </c>
      <c r="B12" s="45"/>
      <c r="C12" s="41" t="n">
        <v>380</v>
      </c>
      <c r="D12" s="42" t="n">
        <v>380</v>
      </c>
      <c r="E12" s="37" t="n">
        <v>0</v>
      </c>
      <c r="F12" s="37" t="n">
        <v>0</v>
      </c>
      <c r="G12" s="43" t="n">
        <v>0</v>
      </c>
      <c r="H12" s="38" t="n">
        <v>380</v>
      </c>
      <c r="I12" s="39" t="n">
        <v>0</v>
      </c>
    </row>
    <row r="13" customFormat="false" ht="14.25" hidden="false" customHeight="true" outlineLevel="0" collapsed="false">
      <c r="A13" s="44" t="s">
        <v>40</v>
      </c>
      <c r="B13" s="45"/>
      <c r="C13" s="41" t="n">
        <v>4859</v>
      </c>
      <c r="D13" s="42" t="n">
        <v>4451</v>
      </c>
      <c r="E13" s="37" t="n">
        <v>0</v>
      </c>
      <c r="F13" s="37" t="n">
        <v>0</v>
      </c>
      <c r="G13" s="43" t="n">
        <v>408</v>
      </c>
      <c r="H13" s="38" t="n">
        <v>4276</v>
      </c>
      <c r="I13" s="39" t="n">
        <v>583</v>
      </c>
    </row>
    <row r="14" customFormat="false" ht="14.25" hidden="false" customHeight="true" outlineLevel="0" collapsed="false">
      <c r="A14" s="44" t="s">
        <v>41</v>
      </c>
      <c r="B14" s="45"/>
      <c r="C14" s="41" t="n">
        <v>11731</v>
      </c>
      <c r="D14" s="42" t="n">
        <v>8298</v>
      </c>
      <c r="E14" s="37" t="n">
        <v>0</v>
      </c>
      <c r="F14" s="37" t="n">
        <v>328</v>
      </c>
      <c r="G14" s="43" t="n">
        <v>3105</v>
      </c>
      <c r="H14" s="38" t="n">
        <v>8854</v>
      </c>
      <c r="I14" s="39" t="n">
        <v>2877</v>
      </c>
    </row>
    <row r="15" customFormat="false" ht="14.25" hidden="false" customHeight="true" outlineLevel="0" collapsed="false">
      <c r="A15" s="44" t="s">
        <v>42</v>
      </c>
      <c r="B15" s="45"/>
      <c r="C15" s="41" t="n">
        <v>179</v>
      </c>
      <c r="D15" s="42" t="n">
        <v>179</v>
      </c>
      <c r="E15" s="37" t="n">
        <v>0</v>
      </c>
      <c r="F15" s="37" t="n">
        <v>0</v>
      </c>
      <c r="G15" s="43" t="n">
        <v>0</v>
      </c>
      <c r="H15" s="38" t="n">
        <v>179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864</v>
      </c>
      <c r="D16" s="42" t="n">
        <v>864</v>
      </c>
      <c r="E16" s="37" t="n">
        <v>0</v>
      </c>
      <c r="F16" s="37" t="n">
        <v>0</v>
      </c>
      <c r="G16" s="43" t="n">
        <v>0</v>
      </c>
      <c r="H16" s="38" t="n">
        <v>864</v>
      </c>
      <c r="I16" s="39" t="n">
        <v>0</v>
      </c>
    </row>
    <row r="17" customFormat="false" ht="14.25" hidden="false" customHeight="true" outlineLevel="0" collapsed="false">
      <c r="A17" s="44" t="s">
        <v>44</v>
      </c>
      <c r="B17" s="45"/>
      <c r="C17" s="41" t="n">
        <v>5213</v>
      </c>
      <c r="D17" s="42" t="n">
        <v>2180</v>
      </c>
      <c r="E17" s="37" t="n">
        <v>0</v>
      </c>
      <c r="F17" s="37" t="n">
        <v>181</v>
      </c>
      <c r="G17" s="43" t="n">
        <v>2852</v>
      </c>
      <c r="H17" s="38" t="n">
        <v>3878</v>
      </c>
      <c r="I17" s="39" t="n">
        <v>1335</v>
      </c>
    </row>
    <row r="18" customFormat="false" ht="14.25" hidden="false" customHeight="true" outlineLevel="0" collapsed="false">
      <c r="A18" s="44" t="s">
        <v>45</v>
      </c>
      <c r="B18" s="45"/>
      <c r="C18" s="41" t="n">
        <v>8293</v>
      </c>
      <c r="D18" s="42" t="n">
        <v>67</v>
      </c>
      <c r="E18" s="37" t="n">
        <v>0</v>
      </c>
      <c r="F18" s="37" t="n">
        <v>0</v>
      </c>
      <c r="G18" s="43" t="n">
        <v>8226</v>
      </c>
      <c r="H18" s="38" t="n">
        <v>242</v>
      </c>
      <c r="I18" s="39" t="n">
        <v>8051</v>
      </c>
    </row>
    <row r="19" customFormat="false" ht="14.25" hidden="false" customHeight="true" outlineLevel="0" collapsed="false">
      <c r="A19" s="44" t="s">
        <v>46</v>
      </c>
      <c r="B19" s="45"/>
      <c r="C19" s="41" t="n">
        <v>2364</v>
      </c>
      <c r="D19" s="42" t="n">
        <v>420</v>
      </c>
      <c r="E19" s="37" t="n">
        <v>0</v>
      </c>
      <c r="F19" s="37" t="n">
        <v>0</v>
      </c>
      <c r="G19" s="43" t="n">
        <v>1944</v>
      </c>
      <c r="H19" s="38" t="n">
        <v>420</v>
      </c>
      <c r="I19" s="39" t="n">
        <v>1944</v>
      </c>
    </row>
    <row r="20" customFormat="false" ht="14.25" hidden="false" customHeight="true" outlineLevel="0" collapsed="false">
      <c r="A20" s="44" t="s">
        <v>47</v>
      </c>
      <c r="B20" s="45"/>
      <c r="C20" s="41" t="n">
        <v>1346</v>
      </c>
      <c r="D20" s="42" t="n">
        <v>770</v>
      </c>
      <c r="E20" s="37" t="n">
        <v>0</v>
      </c>
      <c r="F20" s="37" t="n">
        <v>0</v>
      </c>
      <c r="G20" s="43" t="n">
        <v>576</v>
      </c>
      <c r="H20" s="38" t="n">
        <v>1292</v>
      </c>
      <c r="I20" s="39" t="n">
        <v>54</v>
      </c>
    </row>
    <row r="21" customFormat="false" ht="14.25" hidden="false" customHeight="true" outlineLevel="0" collapsed="false">
      <c r="A21" s="44" t="s">
        <v>48</v>
      </c>
      <c r="B21" s="45"/>
      <c r="C21" s="41" t="n">
        <v>2370</v>
      </c>
      <c r="D21" s="42" t="n">
        <v>427</v>
      </c>
      <c r="E21" s="37" t="n">
        <v>0</v>
      </c>
      <c r="F21" s="37" t="n">
        <v>0</v>
      </c>
      <c r="G21" s="43" t="n">
        <v>1943</v>
      </c>
      <c r="H21" s="38" t="n">
        <v>487</v>
      </c>
      <c r="I21" s="39" t="n">
        <v>1883</v>
      </c>
    </row>
    <row r="22" customFormat="false" ht="14.25" hidden="false" customHeight="true" outlineLevel="0" collapsed="false">
      <c r="A22" s="44" t="s">
        <v>49</v>
      </c>
      <c r="B22" s="45"/>
      <c r="C22" s="41" t="n">
        <v>10546</v>
      </c>
      <c r="D22" s="42" t="n">
        <v>6725</v>
      </c>
      <c r="E22" s="37" t="n">
        <v>29</v>
      </c>
      <c r="F22" s="37" t="n">
        <v>0</v>
      </c>
      <c r="G22" s="43" t="n">
        <v>3792</v>
      </c>
      <c r="H22" s="38" t="n">
        <v>6232</v>
      </c>
      <c r="I22" s="39" t="n">
        <v>4314</v>
      </c>
    </row>
    <row r="23" customFormat="false" ht="14.25" hidden="false" customHeight="true" outlineLevel="0" collapsed="false">
      <c r="A23" s="44" t="s">
        <v>50</v>
      </c>
      <c r="B23" s="45"/>
      <c r="C23" s="41" t="n">
        <v>1960</v>
      </c>
      <c r="D23" s="42" t="n">
        <v>1586</v>
      </c>
      <c r="E23" s="37" t="n">
        <v>0</v>
      </c>
      <c r="F23" s="37" t="n">
        <v>0</v>
      </c>
      <c r="G23" s="43" t="n">
        <v>374</v>
      </c>
      <c r="H23" s="38" t="n">
        <v>1640</v>
      </c>
      <c r="I23" s="39" t="n">
        <v>320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350</v>
      </c>
      <c r="D26" s="51" t="n">
        <v>277</v>
      </c>
      <c r="E26" s="52" t="n">
        <v>0</v>
      </c>
      <c r="F26" s="52" t="n">
        <v>0</v>
      </c>
      <c r="G26" s="53" t="n">
        <v>73</v>
      </c>
      <c r="H26" s="54" t="n">
        <v>350</v>
      </c>
      <c r="I26" s="55" t="n">
        <v>0</v>
      </c>
    </row>
    <row r="27" customFormat="false" ht="14.25" hidden="false" customHeight="true" outlineLevel="0" collapsed="false">
      <c r="A27" s="48"/>
      <c r="B27" s="56" t="s">
        <v>52</v>
      </c>
      <c r="C27" s="41" t="n">
        <v>263</v>
      </c>
      <c r="D27" s="42" t="n">
        <v>205</v>
      </c>
      <c r="E27" s="37" t="n">
        <v>0</v>
      </c>
      <c r="F27" s="37" t="n">
        <v>0</v>
      </c>
      <c r="G27" s="43" t="n">
        <v>58</v>
      </c>
      <c r="H27" s="38" t="n">
        <v>263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87</v>
      </c>
      <c r="D28" s="42" t="n">
        <v>72</v>
      </c>
      <c r="E28" s="37" t="n">
        <v>0</v>
      </c>
      <c r="F28" s="37" t="n">
        <v>0</v>
      </c>
      <c r="G28" s="43" t="n">
        <v>15</v>
      </c>
      <c r="H28" s="38" t="n">
        <v>87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0</v>
      </c>
      <c r="D29" s="42" t="n">
        <v>0</v>
      </c>
      <c r="E29" s="37" t="n">
        <v>0</v>
      </c>
      <c r="F29" s="37" t="n">
        <v>0</v>
      </c>
      <c r="G29" s="43" t="n">
        <v>0</v>
      </c>
      <c r="H29" s="38" t="n">
        <v>0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5750</v>
      </c>
      <c r="D30" s="51" t="n">
        <v>5449</v>
      </c>
      <c r="E30" s="52" t="n">
        <v>0</v>
      </c>
      <c r="F30" s="52" t="n">
        <v>0</v>
      </c>
      <c r="G30" s="53" t="n">
        <v>301</v>
      </c>
      <c r="H30" s="54" t="n">
        <v>5324</v>
      </c>
      <c r="I30" s="55" t="n">
        <v>426</v>
      </c>
    </row>
    <row r="31" customFormat="false" ht="14.25" hidden="false" customHeight="true" outlineLevel="0" collapsed="false">
      <c r="A31" s="48"/>
      <c r="B31" s="56" t="s">
        <v>56</v>
      </c>
      <c r="C31" s="41" t="n">
        <v>1633</v>
      </c>
      <c r="D31" s="42" t="n">
        <v>1560</v>
      </c>
      <c r="E31" s="37" t="n">
        <v>0</v>
      </c>
      <c r="F31" s="37" t="n">
        <v>0</v>
      </c>
      <c r="G31" s="43" t="n">
        <v>73</v>
      </c>
      <c r="H31" s="38" t="n">
        <v>1506</v>
      </c>
      <c r="I31" s="39" t="n">
        <v>127</v>
      </c>
    </row>
    <row r="32" customFormat="false" ht="14.25" hidden="false" customHeight="true" outlineLevel="0" collapsed="false">
      <c r="A32" s="57"/>
      <c r="B32" s="56" t="s">
        <v>57</v>
      </c>
      <c r="C32" s="41" t="n">
        <v>4117</v>
      </c>
      <c r="D32" s="42" t="n">
        <v>3889</v>
      </c>
      <c r="E32" s="37" t="n">
        <v>0</v>
      </c>
      <c r="F32" s="37" t="n">
        <v>0</v>
      </c>
      <c r="G32" s="43" t="n">
        <v>228</v>
      </c>
      <c r="H32" s="38" t="n">
        <v>3818</v>
      </c>
      <c r="I32" s="39" t="n">
        <v>299</v>
      </c>
    </row>
    <row r="33" customFormat="false" ht="14.25" hidden="false" customHeight="true" outlineLevel="0" collapsed="false">
      <c r="A33" s="48" t="s">
        <v>58</v>
      </c>
      <c r="B33" s="49"/>
      <c r="C33" s="50" t="n">
        <v>391</v>
      </c>
      <c r="D33" s="51" t="n">
        <v>215</v>
      </c>
      <c r="E33" s="52" t="n">
        <v>0</v>
      </c>
      <c r="F33" s="52" t="n">
        <v>0</v>
      </c>
      <c r="G33" s="53" t="n">
        <v>176</v>
      </c>
      <c r="H33" s="54" t="n">
        <v>346</v>
      </c>
      <c r="I33" s="55" t="n">
        <v>45</v>
      </c>
    </row>
    <row r="34" customFormat="false" ht="14.25" hidden="false" customHeight="true" outlineLevel="0" collapsed="false">
      <c r="A34" s="48"/>
      <c r="B34" s="56" t="s">
        <v>59</v>
      </c>
      <c r="C34" s="41" t="n">
        <v>391</v>
      </c>
      <c r="D34" s="42" t="n">
        <v>215</v>
      </c>
      <c r="E34" s="37" t="n">
        <v>0</v>
      </c>
      <c r="F34" s="37" t="n">
        <v>0</v>
      </c>
      <c r="G34" s="43" t="n">
        <v>176</v>
      </c>
      <c r="H34" s="38" t="n">
        <v>346</v>
      </c>
      <c r="I34" s="39" t="n">
        <v>45</v>
      </c>
    </row>
    <row r="35" customFormat="false" ht="14.25" hidden="false" customHeight="true" outlineLevel="0" collapsed="false">
      <c r="A35" s="48" t="s">
        <v>60</v>
      </c>
      <c r="B35" s="49"/>
      <c r="C35" s="50" t="n">
        <v>28002</v>
      </c>
      <c r="D35" s="51" t="n">
        <v>1757</v>
      </c>
      <c r="E35" s="52" t="n">
        <v>0</v>
      </c>
      <c r="F35" s="52" t="n">
        <v>0</v>
      </c>
      <c r="G35" s="53" t="n">
        <v>26245</v>
      </c>
      <c r="H35" s="54" t="n">
        <v>1728</v>
      </c>
      <c r="I35" s="55" t="n">
        <v>26274</v>
      </c>
    </row>
    <row r="36" customFormat="false" ht="14.25" hidden="false" customHeight="true" outlineLevel="0" collapsed="false">
      <c r="A36" s="48"/>
      <c r="B36" s="56" t="s">
        <v>61</v>
      </c>
      <c r="C36" s="41" t="n">
        <v>28002</v>
      </c>
      <c r="D36" s="42" t="n">
        <v>1757</v>
      </c>
      <c r="E36" s="37" t="n">
        <v>0</v>
      </c>
      <c r="F36" s="37" t="n">
        <v>0</v>
      </c>
      <c r="G36" s="43" t="n">
        <v>26245</v>
      </c>
      <c r="H36" s="38" t="n">
        <v>1728</v>
      </c>
      <c r="I36" s="39" t="n">
        <v>26274</v>
      </c>
    </row>
    <row r="37" customFormat="false" ht="14.25" hidden="false" customHeight="true" outlineLevel="0" collapsed="false">
      <c r="A37" s="48" t="s">
        <v>62</v>
      </c>
      <c r="B37" s="49"/>
      <c r="C37" s="50" t="n">
        <v>132</v>
      </c>
      <c r="D37" s="51" t="n">
        <v>132</v>
      </c>
      <c r="E37" s="52" t="n">
        <v>0</v>
      </c>
      <c r="F37" s="52" t="n">
        <v>0</v>
      </c>
      <c r="G37" s="53" t="n">
        <v>0</v>
      </c>
      <c r="H37" s="54" t="n">
        <v>114</v>
      </c>
      <c r="I37" s="55" t="n">
        <v>18</v>
      </c>
    </row>
    <row r="38" customFormat="false" ht="14.25" hidden="false" customHeight="true" outlineLevel="0" collapsed="false">
      <c r="A38" s="57"/>
      <c r="B38" s="56" t="s">
        <v>63</v>
      </c>
      <c r="C38" s="41" t="n">
        <v>132</v>
      </c>
      <c r="D38" s="42" t="n">
        <v>132</v>
      </c>
      <c r="E38" s="37" t="n">
        <v>0</v>
      </c>
      <c r="F38" s="37" t="n">
        <v>0</v>
      </c>
      <c r="G38" s="43" t="n">
        <v>0</v>
      </c>
      <c r="H38" s="38" t="n">
        <v>114</v>
      </c>
      <c r="I38" s="39" t="n">
        <v>18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0</v>
      </c>
      <c r="D41" s="51" t="n">
        <v>0</v>
      </c>
      <c r="E41" s="52" t="n">
        <v>0</v>
      </c>
      <c r="F41" s="52" t="n">
        <v>0</v>
      </c>
      <c r="G41" s="53" t="n">
        <v>0</v>
      </c>
      <c r="H41" s="54" t="n">
        <v>0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0</v>
      </c>
      <c r="D42" s="42" t="n">
        <v>0</v>
      </c>
      <c r="E42" s="37" t="n">
        <v>0</v>
      </c>
      <c r="F42" s="37" t="n">
        <v>0</v>
      </c>
      <c r="G42" s="43" t="n">
        <v>0</v>
      </c>
      <c r="H42" s="38" t="n">
        <v>0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1557</v>
      </c>
      <c r="D43" s="51" t="n">
        <v>356</v>
      </c>
      <c r="E43" s="52" t="n">
        <v>0</v>
      </c>
      <c r="F43" s="52" t="n">
        <v>156</v>
      </c>
      <c r="G43" s="53" t="n">
        <v>1045</v>
      </c>
      <c r="H43" s="54" t="n">
        <v>577</v>
      </c>
      <c r="I43" s="55" t="n">
        <v>980</v>
      </c>
    </row>
    <row r="44" customFormat="false" ht="14.25" hidden="false" customHeight="true" outlineLevel="0" collapsed="false">
      <c r="A44" s="48"/>
      <c r="B44" s="56" t="s">
        <v>69</v>
      </c>
      <c r="C44" s="41" t="n">
        <v>180</v>
      </c>
      <c r="D44" s="42" t="n">
        <v>75</v>
      </c>
      <c r="E44" s="37" t="n">
        <v>0</v>
      </c>
      <c r="F44" s="37" t="n">
        <v>0</v>
      </c>
      <c r="G44" s="43" t="n">
        <v>105</v>
      </c>
      <c r="H44" s="38" t="n">
        <v>75</v>
      </c>
      <c r="I44" s="39" t="n">
        <v>105</v>
      </c>
    </row>
    <row r="45" customFormat="false" ht="14.25" hidden="false" customHeight="true" outlineLevel="0" collapsed="false">
      <c r="A45" s="48"/>
      <c r="B45" s="56" t="s">
        <v>70</v>
      </c>
      <c r="C45" s="41" t="n">
        <v>1209</v>
      </c>
      <c r="D45" s="42" t="n">
        <v>113</v>
      </c>
      <c r="E45" s="37" t="n">
        <v>0</v>
      </c>
      <c r="F45" s="37" t="n">
        <v>156</v>
      </c>
      <c r="G45" s="43" t="n">
        <v>940</v>
      </c>
      <c r="H45" s="38" t="n">
        <v>334</v>
      </c>
      <c r="I45" s="39" t="n">
        <v>875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168</v>
      </c>
      <c r="D47" s="42" t="n">
        <v>168</v>
      </c>
      <c r="E47" s="37" t="n">
        <v>0</v>
      </c>
      <c r="F47" s="37" t="n">
        <v>0</v>
      </c>
      <c r="G47" s="43" t="n">
        <v>0</v>
      </c>
      <c r="H47" s="38" t="n">
        <v>168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618</v>
      </c>
      <c r="D48" s="51" t="n">
        <v>504</v>
      </c>
      <c r="E48" s="52" t="n">
        <v>0</v>
      </c>
      <c r="F48" s="52" t="n">
        <v>0</v>
      </c>
      <c r="G48" s="53" t="n">
        <v>114</v>
      </c>
      <c r="H48" s="54" t="n">
        <v>546</v>
      </c>
      <c r="I48" s="55" t="n">
        <v>72</v>
      </c>
    </row>
    <row r="49" customFormat="false" ht="14.25" hidden="false" customHeight="true" outlineLevel="0" collapsed="false">
      <c r="A49" s="48"/>
      <c r="B49" s="56" t="s">
        <v>74</v>
      </c>
      <c r="C49" s="41" t="n">
        <v>43</v>
      </c>
      <c r="D49" s="42" t="n">
        <v>0</v>
      </c>
      <c r="E49" s="37" t="n">
        <v>0</v>
      </c>
      <c r="F49" s="37" t="n">
        <v>0</v>
      </c>
      <c r="G49" s="43" t="n">
        <v>43</v>
      </c>
      <c r="H49" s="38" t="n">
        <v>27</v>
      </c>
      <c r="I49" s="39" t="n">
        <v>16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181</v>
      </c>
      <c r="D51" s="42" t="n">
        <v>166</v>
      </c>
      <c r="E51" s="37" t="n">
        <v>0</v>
      </c>
      <c r="F51" s="37" t="n">
        <v>0</v>
      </c>
      <c r="G51" s="43" t="n">
        <v>15</v>
      </c>
      <c r="H51" s="38" t="n">
        <v>181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394</v>
      </c>
      <c r="D52" s="42" t="n">
        <v>338</v>
      </c>
      <c r="E52" s="37" t="n">
        <v>0</v>
      </c>
      <c r="F52" s="37" t="n">
        <v>0</v>
      </c>
      <c r="G52" s="43" t="n">
        <v>56</v>
      </c>
      <c r="H52" s="38" t="n">
        <v>338</v>
      </c>
      <c r="I52" s="39" t="n">
        <v>56</v>
      </c>
    </row>
    <row r="53" customFormat="false" ht="14.25" hidden="false" customHeight="true" outlineLevel="0" collapsed="false">
      <c r="A53" s="48" t="s">
        <v>78</v>
      </c>
      <c r="B53" s="49"/>
      <c r="C53" s="50" t="n">
        <v>194</v>
      </c>
      <c r="D53" s="51" t="n">
        <v>194</v>
      </c>
      <c r="E53" s="52" t="n">
        <v>0</v>
      </c>
      <c r="F53" s="52" t="n">
        <v>0</v>
      </c>
      <c r="G53" s="53" t="n">
        <v>0</v>
      </c>
      <c r="H53" s="54" t="n">
        <v>194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194</v>
      </c>
      <c r="D54" s="61" t="n">
        <v>194</v>
      </c>
      <c r="E54" s="62" t="n">
        <v>0</v>
      </c>
      <c r="F54" s="62" t="n">
        <v>0</v>
      </c>
      <c r="G54" s="63" t="n">
        <v>0</v>
      </c>
      <c r="H54" s="64" t="n">
        <v>194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4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2798404</v>
      </c>
      <c r="C4" s="72" t="n">
        <v>1111619</v>
      </c>
      <c r="D4" s="73" t="n">
        <v>1686785</v>
      </c>
      <c r="E4" s="74" t="n">
        <v>0</v>
      </c>
      <c r="F4" s="74" t="n">
        <v>575000</v>
      </c>
      <c r="G4" s="74" t="n">
        <v>1105225</v>
      </c>
      <c r="H4" s="74" t="n">
        <v>0</v>
      </c>
      <c r="I4" s="75" t="n">
        <v>6560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1045753</v>
      </c>
      <c r="C6" s="41" t="n">
        <v>978713</v>
      </c>
      <c r="D6" s="42" t="n">
        <v>67040</v>
      </c>
      <c r="E6" s="37" t="n">
        <v>0</v>
      </c>
      <c r="F6" s="37" t="n">
        <v>0</v>
      </c>
      <c r="G6" s="37" t="n">
        <v>61280</v>
      </c>
      <c r="H6" s="37" t="n">
        <v>0</v>
      </c>
      <c r="I6" s="43" t="n">
        <v>5760</v>
      </c>
    </row>
    <row r="7" customFormat="false" ht="13.5" hidden="false" customHeight="true" outlineLevel="0" collapsed="false">
      <c r="A7" s="44" t="s">
        <v>29</v>
      </c>
      <c r="B7" s="41" t="n">
        <v>800</v>
      </c>
      <c r="C7" s="41" t="n">
        <v>8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524300</v>
      </c>
      <c r="C8" s="41" t="n">
        <v>19800</v>
      </c>
      <c r="D8" s="42" t="n">
        <v>504500</v>
      </c>
      <c r="E8" s="37" t="n">
        <v>0</v>
      </c>
      <c r="F8" s="37" t="n">
        <v>460000</v>
      </c>
      <c r="G8" s="37" t="n">
        <v>4450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1227551</v>
      </c>
      <c r="C9" s="60" t="n">
        <v>112306</v>
      </c>
      <c r="D9" s="61" t="n">
        <v>1115245</v>
      </c>
      <c r="E9" s="62" t="n">
        <v>0</v>
      </c>
      <c r="F9" s="62" t="n">
        <v>115000</v>
      </c>
      <c r="G9" s="62" t="n">
        <v>999445</v>
      </c>
      <c r="H9" s="62" t="n">
        <v>0</v>
      </c>
      <c r="I9" s="63" t="n">
        <v>80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4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123236</v>
      </c>
      <c r="C14" s="72" t="n">
        <v>49024</v>
      </c>
      <c r="D14" s="73" t="n">
        <v>74212</v>
      </c>
      <c r="E14" s="79" t="n">
        <v>0</v>
      </c>
      <c r="F14" s="79" t="n">
        <v>23303</v>
      </c>
      <c r="G14" s="79" t="n">
        <v>49273</v>
      </c>
      <c r="H14" s="79" t="n">
        <v>0</v>
      </c>
      <c r="I14" s="75" t="n">
        <v>1636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47151</v>
      </c>
      <c r="C16" s="72" t="n">
        <v>43515</v>
      </c>
      <c r="D16" s="73" t="n">
        <v>3636</v>
      </c>
      <c r="E16" s="37" t="n">
        <v>0</v>
      </c>
      <c r="F16" s="37" t="n">
        <v>0</v>
      </c>
      <c r="G16" s="37" t="n">
        <v>2175</v>
      </c>
      <c r="H16" s="37" t="n">
        <v>0</v>
      </c>
      <c r="I16" s="75" t="n">
        <v>1461</v>
      </c>
    </row>
    <row r="17" customFormat="false" ht="13.5" hidden="false" customHeight="true" outlineLevel="0" collapsed="false">
      <c r="A17" s="44" t="s">
        <v>29</v>
      </c>
      <c r="B17" s="72" t="n">
        <v>29</v>
      </c>
      <c r="C17" s="72" t="n">
        <v>29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20984</v>
      </c>
      <c r="C18" s="72" t="n">
        <v>792</v>
      </c>
      <c r="D18" s="73" t="n">
        <v>20192</v>
      </c>
      <c r="E18" s="80" t="n">
        <v>0</v>
      </c>
      <c r="F18" s="80" t="n">
        <v>17352</v>
      </c>
      <c r="G18" s="80" t="n">
        <v>284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55072</v>
      </c>
      <c r="C19" s="61" t="n">
        <v>4688</v>
      </c>
      <c r="D19" s="64" t="n">
        <v>50384</v>
      </c>
      <c r="E19" s="62" t="n">
        <v>0</v>
      </c>
      <c r="F19" s="62" t="n">
        <v>5951</v>
      </c>
      <c r="G19" s="62" t="n">
        <v>44258</v>
      </c>
      <c r="H19" s="62" t="n">
        <v>0</v>
      </c>
      <c r="I19" s="63" t="n">
        <v>175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4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2798404</v>
      </c>
      <c r="C5" s="73" t="n">
        <v>50541</v>
      </c>
      <c r="D5" s="74" t="n">
        <v>7100</v>
      </c>
      <c r="E5" s="74" t="n">
        <v>18715</v>
      </c>
      <c r="F5" s="75" t="n">
        <v>24726</v>
      </c>
      <c r="G5" s="73" t="n">
        <v>2747863</v>
      </c>
      <c r="H5" s="74" t="n">
        <v>1866947</v>
      </c>
      <c r="I5" s="74" t="n">
        <v>4600</v>
      </c>
      <c r="J5" s="75" t="n">
        <v>876316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1045753</v>
      </c>
      <c r="C7" s="42" t="n">
        <v>5100</v>
      </c>
      <c r="D7" s="37" t="n">
        <v>0</v>
      </c>
      <c r="E7" s="37" t="n">
        <v>0</v>
      </c>
      <c r="F7" s="43" t="n">
        <v>5100</v>
      </c>
      <c r="G7" s="42" t="n">
        <v>1040653</v>
      </c>
      <c r="H7" s="37" t="n">
        <v>184065</v>
      </c>
      <c r="I7" s="37" t="n">
        <v>0</v>
      </c>
      <c r="J7" s="43" t="n">
        <v>856588</v>
      </c>
    </row>
    <row r="8" customFormat="false" ht="13.5" hidden="false" customHeight="true" outlineLevel="0" collapsed="false">
      <c r="A8" s="44" t="s">
        <v>29</v>
      </c>
      <c r="B8" s="41" t="n">
        <v>8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800</v>
      </c>
      <c r="H8" s="37" t="n">
        <v>8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524300</v>
      </c>
      <c r="C9" s="42" t="n">
        <v>6400</v>
      </c>
      <c r="D9" s="37" t="n">
        <v>6400</v>
      </c>
      <c r="E9" s="37" t="n">
        <v>0</v>
      </c>
      <c r="F9" s="43" t="n">
        <v>0</v>
      </c>
      <c r="G9" s="42" t="n">
        <v>517900</v>
      </c>
      <c r="H9" s="37" t="n">
        <v>511400</v>
      </c>
      <c r="I9" s="37" t="n">
        <v>0</v>
      </c>
      <c r="J9" s="43" t="n">
        <v>6500</v>
      </c>
    </row>
    <row r="10" customFormat="false" ht="13.5" hidden="false" customHeight="true" outlineLevel="0" collapsed="false">
      <c r="A10" s="78" t="s">
        <v>31</v>
      </c>
      <c r="B10" s="60" t="n">
        <v>1227551</v>
      </c>
      <c r="C10" s="61" t="n">
        <v>39041</v>
      </c>
      <c r="D10" s="62" t="n">
        <v>700</v>
      </c>
      <c r="E10" s="62" t="n">
        <v>18715</v>
      </c>
      <c r="F10" s="63" t="n">
        <v>19626</v>
      </c>
      <c r="G10" s="61" t="n">
        <v>1188510</v>
      </c>
      <c r="H10" s="62" t="n">
        <v>1170682</v>
      </c>
      <c r="I10" s="62" t="n">
        <v>4600</v>
      </c>
      <c r="J10" s="63" t="n">
        <v>13228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4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123236</v>
      </c>
      <c r="C16" s="73" t="n">
        <v>1979</v>
      </c>
      <c r="D16" s="74" t="n">
        <v>307</v>
      </c>
      <c r="E16" s="74" t="n">
        <v>310</v>
      </c>
      <c r="F16" s="75" t="n">
        <v>1362</v>
      </c>
      <c r="G16" s="73" t="n">
        <v>121257</v>
      </c>
      <c r="H16" s="74" t="n">
        <v>82432</v>
      </c>
      <c r="I16" s="74" t="n">
        <v>238</v>
      </c>
      <c r="J16" s="75" t="n">
        <v>38587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47151</v>
      </c>
      <c r="C18" s="42" t="n">
        <v>168</v>
      </c>
      <c r="D18" s="37" t="n">
        <v>0</v>
      </c>
      <c r="E18" s="37" t="n">
        <v>0</v>
      </c>
      <c r="F18" s="43" t="n">
        <v>168</v>
      </c>
      <c r="G18" s="42" t="n">
        <v>46983</v>
      </c>
      <c r="H18" s="37" t="n">
        <v>9345</v>
      </c>
      <c r="I18" s="37" t="n">
        <v>0</v>
      </c>
      <c r="J18" s="43" t="n">
        <v>37638</v>
      </c>
    </row>
    <row r="19" customFormat="false" ht="13.5" hidden="false" customHeight="true" outlineLevel="0" collapsed="false">
      <c r="A19" s="44" t="s">
        <v>29</v>
      </c>
      <c r="B19" s="41" t="n">
        <v>29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29</v>
      </c>
      <c r="H19" s="37" t="n">
        <v>29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20984</v>
      </c>
      <c r="C20" s="42" t="n">
        <v>156</v>
      </c>
      <c r="D20" s="37" t="n">
        <v>156</v>
      </c>
      <c r="E20" s="37" t="n">
        <v>0</v>
      </c>
      <c r="F20" s="43" t="n">
        <v>0</v>
      </c>
      <c r="G20" s="42" t="n">
        <v>20828</v>
      </c>
      <c r="H20" s="37" t="n">
        <v>20520</v>
      </c>
      <c r="I20" s="37" t="n">
        <v>0</v>
      </c>
      <c r="J20" s="43" t="n">
        <v>308</v>
      </c>
    </row>
    <row r="21" customFormat="false" ht="13.5" hidden="false" customHeight="true" outlineLevel="0" collapsed="false">
      <c r="A21" s="44" t="s">
        <v>31</v>
      </c>
      <c r="B21" s="41" t="n">
        <v>55072</v>
      </c>
      <c r="C21" s="42" t="n">
        <v>1655</v>
      </c>
      <c r="D21" s="62" t="n">
        <v>151</v>
      </c>
      <c r="E21" s="62" t="n">
        <v>310</v>
      </c>
      <c r="F21" s="43" t="n">
        <v>1194</v>
      </c>
      <c r="G21" s="42" t="n">
        <v>53417</v>
      </c>
      <c r="H21" s="62" t="n">
        <v>52538</v>
      </c>
      <c r="I21" s="62" t="n">
        <v>238</v>
      </c>
      <c r="J21" s="43" t="n">
        <v>641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4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771</v>
      </c>
      <c r="D6" s="106" t="n">
        <v>234</v>
      </c>
      <c r="E6" s="52" t="n">
        <v>318</v>
      </c>
      <c r="F6" s="52" t="n">
        <v>0</v>
      </c>
      <c r="G6" s="107" t="n">
        <v>219</v>
      </c>
      <c r="H6" s="54" t="n">
        <v>761</v>
      </c>
      <c r="I6" s="52" t="n">
        <v>3</v>
      </c>
      <c r="J6" s="52" t="n">
        <v>4</v>
      </c>
      <c r="K6" s="52" t="n">
        <v>0</v>
      </c>
      <c r="L6" s="55" t="n">
        <v>3</v>
      </c>
      <c r="M6" s="106" t="n">
        <v>572</v>
      </c>
      <c r="N6" s="52" t="n">
        <v>0</v>
      </c>
      <c r="O6" s="52" t="n">
        <v>169</v>
      </c>
      <c r="P6" s="52" t="n">
        <v>30</v>
      </c>
      <c r="Q6" s="52" t="n">
        <v>0</v>
      </c>
      <c r="R6" s="107" t="n">
        <v>0</v>
      </c>
      <c r="S6" s="50" t="n">
        <v>21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661</v>
      </c>
      <c r="D8" s="77" t="n">
        <v>187</v>
      </c>
      <c r="E8" s="37" t="n">
        <v>272</v>
      </c>
      <c r="F8" s="37" t="n">
        <v>0</v>
      </c>
      <c r="G8" s="109" t="n">
        <v>202</v>
      </c>
      <c r="H8" s="38" t="n">
        <v>658</v>
      </c>
      <c r="I8" s="37" t="n">
        <v>0</v>
      </c>
      <c r="J8" s="37" t="n">
        <v>3</v>
      </c>
      <c r="K8" s="37" t="n">
        <v>0</v>
      </c>
      <c r="L8" s="39" t="n">
        <v>0</v>
      </c>
      <c r="M8" s="77" t="n">
        <v>464</v>
      </c>
      <c r="N8" s="37" t="n">
        <v>0</v>
      </c>
      <c r="O8" s="37" t="n">
        <v>169</v>
      </c>
      <c r="P8" s="37" t="n">
        <v>28</v>
      </c>
      <c r="Q8" s="37" t="n">
        <v>0</v>
      </c>
      <c r="R8" s="109" t="n">
        <v>0</v>
      </c>
      <c r="S8" s="41" t="n">
        <v>17</v>
      </c>
    </row>
    <row r="9" customFormat="false" ht="13.5" hidden="false" customHeight="true" outlineLevel="0" collapsed="false">
      <c r="A9" s="73"/>
      <c r="B9" s="110" t="s">
        <v>36</v>
      </c>
      <c r="C9" s="72" t="n">
        <v>110</v>
      </c>
      <c r="D9" s="111" t="n">
        <v>47</v>
      </c>
      <c r="E9" s="111" t="n">
        <v>46</v>
      </c>
      <c r="F9" s="111" t="n">
        <v>0</v>
      </c>
      <c r="G9" s="110" t="n">
        <v>17</v>
      </c>
      <c r="H9" s="38" t="n">
        <v>103</v>
      </c>
      <c r="I9" s="77" t="n">
        <v>3</v>
      </c>
      <c r="J9" s="77" t="n">
        <v>1</v>
      </c>
      <c r="K9" s="77" t="n">
        <v>0</v>
      </c>
      <c r="L9" s="43" t="n">
        <v>3</v>
      </c>
      <c r="M9" s="111" t="n">
        <v>108</v>
      </c>
      <c r="N9" s="111" t="n">
        <v>0</v>
      </c>
      <c r="O9" s="111" t="n">
        <v>0</v>
      </c>
      <c r="P9" s="111" t="n">
        <v>2</v>
      </c>
      <c r="Q9" s="111" t="n">
        <v>0</v>
      </c>
      <c r="R9" s="110" t="n">
        <v>0</v>
      </c>
      <c r="S9" s="41" t="n">
        <v>4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298</v>
      </c>
      <c r="D11" s="77" t="n">
        <v>58</v>
      </c>
      <c r="E11" s="37" t="n">
        <v>63</v>
      </c>
      <c r="F11" s="37" t="n">
        <v>0</v>
      </c>
      <c r="G11" s="109" t="n">
        <v>177</v>
      </c>
      <c r="H11" s="38" t="n">
        <v>298</v>
      </c>
      <c r="I11" s="37" t="n">
        <v>0</v>
      </c>
      <c r="J11" s="37" t="n">
        <v>0</v>
      </c>
      <c r="K11" s="37" t="n">
        <v>0</v>
      </c>
      <c r="L11" s="39" t="n">
        <v>0</v>
      </c>
      <c r="M11" s="77" t="n">
        <v>118</v>
      </c>
      <c r="N11" s="37" t="n">
        <v>0</v>
      </c>
      <c r="O11" s="37" t="n">
        <v>169</v>
      </c>
      <c r="P11" s="37" t="n">
        <v>11</v>
      </c>
      <c r="Q11" s="37" t="n">
        <v>0</v>
      </c>
      <c r="R11" s="109" t="n">
        <v>0</v>
      </c>
      <c r="S11" s="41" t="n">
        <v>1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5</v>
      </c>
      <c r="D12" s="77" t="n">
        <v>4</v>
      </c>
      <c r="E12" s="37" t="n">
        <v>0</v>
      </c>
      <c r="F12" s="37" t="n">
        <v>0</v>
      </c>
      <c r="G12" s="109" t="n">
        <v>1</v>
      </c>
      <c r="H12" s="38" t="n">
        <v>5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5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4</v>
      </c>
      <c r="D13" s="77" t="n">
        <v>4</v>
      </c>
      <c r="E13" s="37" t="n">
        <v>0</v>
      </c>
      <c r="F13" s="37" t="n">
        <v>0</v>
      </c>
      <c r="G13" s="109" t="n">
        <v>0</v>
      </c>
      <c r="H13" s="38" t="n">
        <v>4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4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52</v>
      </c>
      <c r="D14" s="77" t="n">
        <v>26</v>
      </c>
      <c r="E14" s="37" t="n">
        <v>26</v>
      </c>
      <c r="F14" s="37" t="n">
        <v>0</v>
      </c>
      <c r="G14" s="109" t="n">
        <v>0</v>
      </c>
      <c r="H14" s="38" t="n">
        <v>52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51</v>
      </c>
      <c r="N14" s="37" t="n">
        <v>0</v>
      </c>
      <c r="O14" s="37" t="n">
        <v>0</v>
      </c>
      <c r="P14" s="37" t="n">
        <v>1</v>
      </c>
      <c r="Q14" s="37" t="n">
        <v>0</v>
      </c>
      <c r="R14" s="109" t="n">
        <v>0</v>
      </c>
      <c r="S14" s="41" t="n">
        <v>3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49</v>
      </c>
      <c r="D15" s="77" t="n">
        <v>25</v>
      </c>
      <c r="E15" s="37" t="n">
        <v>111</v>
      </c>
      <c r="F15" s="37" t="n">
        <v>0</v>
      </c>
      <c r="G15" s="109" t="n">
        <v>13</v>
      </c>
      <c r="H15" s="38" t="n">
        <v>149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145</v>
      </c>
      <c r="N15" s="37" t="n">
        <v>0</v>
      </c>
      <c r="O15" s="37" t="n">
        <v>0</v>
      </c>
      <c r="P15" s="37" t="n">
        <v>4</v>
      </c>
      <c r="Q15" s="37" t="n">
        <v>0</v>
      </c>
      <c r="R15" s="109" t="n">
        <v>0</v>
      </c>
      <c r="S15" s="41" t="n">
        <v>3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1</v>
      </c>
      <c r="D16" s="77" t="n">
        <v>1</v>
      </c>
      <c r="E16" s="37" t="n">
        <v>0</v>
      </c>
      <c r="F16" s="37" t="n">
        <v>0</v>
      </c>
      <c r="G16" s="109" t="n">
        <v>0</v>
      </c>
      <c r="H16" s="38" t="n">
        <v>1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1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8</v>
      </c>
      <c r="D17" s="77" t="n">
        <v>6</v>
      </c>
      <c r="E17" s="37" t="n">
        <v>0</v>
      </c>
      <c r="F17" s="37" t="n">
        <v>0</v>
      </c>
      <c r="G17" s="109" t="n">
        <v>2</v>
      </c>
      <c r="H17" s="38" t="n">
        <v>8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8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1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26</v>
      </c>
      <c r="D18" s="77" t="n">
        <v>13</v>
      </c>
      <c r="E18" s="37" t="n">
        <v>12</v>
      </c>
      <c r="F18" s="37" t="n">
        <v>0</v>
      </c>
      <c r="G18" s="109" t="n">
        <v>1</v>
      </c>
      <c r="H18" s="38" t="n">
        <v>26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26</v>
      </c>
      <c r="N18" s="37" t="n">
        <v>0</v>
      </c>
      <c r="O18" s="37" t="n">
        <v>0</v>
      </c>
      <c r="P18" s="37" t="n">
        <v>0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0</v>
      </c>
      <c r="D19" s="77" t="n">
        <v>0</v>
      </c>
      <c r="E19" s="37" t="n">
        <v>0</v>
      </c>
      <c r="F19" s="37" t="n">
        <v>0</v>
      </c>
      <c r="G19" s="109" t="n">
        <v>0</v>
      </c>
      <c r="H19" s="38" t="n">
        <v>0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4</v>
      </c>
      <c r="D20" s="77" t="n">
        <v>4</v>
      </c>
      <c r="E20" s="37" t="n">
        <v>0</v>
      </c>
      <c r="F20" s="37" t="n">
        <v>0</v>
      </c>
      <c r="G20" s="109" t="n">
        <v>0</v>
      </c>
      <c r="H20" s="38" t="n">
        <v>4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4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8</v>
      </c>
      <c r="D21" s="77" t="n">
        <v>8</v>
      </c>
      <c r="E21" s="37" t="n">
        <v>0</v>
      </c>
      <c r="F21" s="37" t="n">
        <v>0</v>
      </c>
      <c r="G21" s="109" t="n">
        <v>0</v>
      </c>
      <c r="H21" s="38" t="n">
        <v>7</v>
      </c>
      <c r="I21" s="37" t="n">
        <v>0</v>
      </c>
      <c r="J21" s="37" t="n">
        <v>1</v>
      </c>
      <c r="K21" s="37" t="n">
        <v>0</v>
      </c>
      <c r="L21" s="39" t="n">
        <v>0</v>
      </c>
      <c r="M21" s="77" t="n">
        <v>8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2</v>
      </c>
      <c r="D22" s="77" t="n">
        <v>2</v>
      </c>
      <c r="E22" s="37" t="n">
        <v>0</v>
      </c>
      <c r="F22" s="37" t="n">
        <v>0</v>
      </c>
      <c r="G22" s="109" t="n">
        <v>0</v>
      </c>
      <c r="H22" s="38" t="n">
        <v>2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1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90</v>
      </c>
      <c r="D23" s="77" t="n">
        <v>22</v>
      </c>
      <c r="E23" s="37" t="n">
        <v>60</v>
      </c>
      <c r="F23" s="37" t="n">
        <v>0</v>
      </c>
      <c r="G23" s="109" t="n">
        <v>8</v>
      </c>
      <c r="H23" s="38" t="n">
        <v>90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78</v>
      </c>
      <c r="N23" s="37" t="n">
        <v>0</v>
      </c>
      <c r="O23" s="37" t="n">
        <v>0</v>
      </c>
      <c r="P23" s="37" t="n">
        <v>12</v>
      </c>
      <c r="Q23" s="37" t="n">
        <v>0</v>
      </c>
      <c r="R23" s="109" t="n">
        <v>0</v>
      </c>
      <c r="S23" s="41" t="n">
        <v>5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4</v>
      </c>
      <c r="D24" s="77" t="n">
        <v>14</v>
      </c>
      <c r="E24" s="37" t="n">
        <v>0</v>
      </c>
      <c r="F24" s="37" t="n">
        <v>0</v>
      </c>
      <c r="G24" s="109" t="n">
        <v>0</v>
      </c>
      <c r="H24" s="38" t="n">
        <v>12</v>
      </c>
      <c r="I24" s="37" t="n">
        <v>0</v>
      </c>
      <c r="J24" s="37" t="n">
        <v>2</v>
      </c>
      <c r="K24" s="37" t="n">
        <v>0</v>
      </c>
      <c r="L24" s="39" t="n">
        <v>0</v>
      </c>
      <c r="M24" s="77" t="n">
        <v>14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2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3</v>
      </c>
      <c r="D27" s="114" t="n">
        <v>3</v>
      </c>
      <c r="E27" s="115" t="n">
        <v>0</v>
      </c>
      <c r="F27" s="115" t="n">
        <v>0</v>
      </c>
      <c r="G27" s="116" t="n">
        <v>0</v>
      </c>
      <c r="H27" s="117" t="n">
        <v>3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3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2</v>
      </c>
      <c r="D28" s="120" t="n">
        <v>2</v>
      </c>
      <c r="E28" s="121" t="n">
        <v>0</v>
      </c>
      <c r="F28" s="121" t="n">
        <v>0</v>
      </c>
      <c r="G28" s="56" t="n">
        <v>0</v>
      </c>
      <c r="H28" s="122" t="n">
        <v>2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2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1</v>
      </c>
      <c r="D29" s="120" t="n">
        <v>1</v>
      </c>
      <c r="E29" s="121" t="n">
        <v>0</v>
      </c>
      <c r="F29" s="121" t="n">
        <v>0</v>
      </c>
      <c r="G29" s="56" t="n">
        <v>0</v>
      </c>
      <c r="H29" s="122" t="n">
        <v>1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1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0</v>
      </c>
      <c r="D30" s="120" t="n">
        <v>0</v>
      </c>
      <c r="E30" s="121" t="n">
        <v>0</v>
      </c>
      <c r="F30" s="121" t="n">
        <v>0</v>
      </c>
      <c r="G30" s="56" t="n">
        <v>0</v>
      </c>
      <c r="H30" s="122" t="n">
        <v>0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54</v>
      </c>
      <c r="D31" s="114" t="n">
        <v>28</v>
      </c>
      <c r="E31" s="115" t="n">
        <v>10</v>
      </c>
      <c r="F31" s="115" t="n">
        <v>0</v>
      </c>
      <c r="G31" s="116" t="n">
        <v>16</v>
      </c>
      <c r="H31" s="117" t="n">
        <v>52</v>
      </c>
      <c r="I31" s="115" t="n">
        <v>0</v>
      </c>
      <c r="J31" s="115" t="n">
        <v>1</v>
      </c>
      <c r="K31" s="115" t="n">
        <v>0</v>
      </c>
      <c r="L31" s="118" t="n">
        <v>1</v>
      </c>
      <c r="M31" s="114" t="n">
        <v>52</v>
      </c>
      <c r="N31" s="115" t="n">
        <v>0</v>
      </c>
      <c r="O31" s="115" t="n">
        <v>0</v>
      </c>
      <c r="P31" s="115" t="n">
        <v>2</v>
      </c>
      <c r="Q31" s="115" t="n">
        <v>0</v>
      </c>
      <c r="R31" s="116" t="n">
        <v>0</v>
      </c>
      <c r="S31" s="29" t="n">
        <v>3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8</v>
      </c>
      <c r="D32" s="120" t="n">
        <v>8</v>
      </c>
      <c r="E32" s="121" t="n">
        <v>8</v>
      </c>
      <c r="F32" s="121" t="n">
        <v>0</v>
      </c>
      <c r="G32" s="56" t="n">
        <v>2</v>
      </c>
      <c r="H32" s="122" t="n">
        <v>18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18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2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36</v>
      </c>
      <c r="D33" s="120" t="n">
        <v>20</v>
      </c>
      <c r="E33" s="121" t="n">
        <v>2</v>
      </c>
      <c r="F33" s="121" t="n">
        <v>0</v>
      </c>
      <c r="G33" s="56" t="n">
        <v>14</v>
      </c>
      <c r="H33" s="122" t="n">
        <v>34</v>
      </c>
      <c r="I33" s="121" t="n">
        <v>0</v>
      </c>
      <c r="J33" s="121" t="n">
        <v>1</v>
      </c>
      <c r="K33" s="121" t="n">
        <v>0</v>
      </c>
      <c r="L33" s="123" t="n">
        <v>1</v>
      </c>
      <c r="M33" s="120" t="n">
        <v>34</v>
      </c>
      <c r="N33" s="121" t="n">
        <v>0</v>
      </c>
      <c r="O33" s="121" t="n">
        <v>0</v>
      </c>
      <c r="P33" s="121" t="n">
        <v>2</v>
      </c>
      <c r="Q33" s="121" t="n">
        <v>0</v>
      </c>
      <c r="R33" s="56" t="n">
        <v>0</v>
      </c>
      <c r="S33" s="41" t="n">
        <v>1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1</v>
      </c>
      <c r="D34" s="106" t="n">
        <v>1</v>
      </c>
      <c r="E34" s="52" t="n">
        <v>0</v>
      </c>
      <c r="F34" s="52" t="n">
        <v>0</v>
      </c>
      <c r="G34" s="107" t="n">
        <v>0</v>
      </c>
      <c r="H34" s="54" t="n">
        <v>1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1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1</v>
      </c>
      <c r="D35" s="120" t="n">
        <v>1</v>
      </c>
      <c r="E35" s="121" t="n">
        <v>0</v>
      </c>
      <c r="F35" s="121" t="n">
        <v>0</v>
      </c>
      <c r="G35" s="56" t="n">
        <v>0</v>
      </c>
      <c r="H35" s="122" t="n">
        <v>1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1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37</v>
      </c>
      <c r="D36" s="106" t="n">
        <v>5</v>
      </c>
      <c r="E36" s="52" t="n">
        <v>32</v>
      </c>
      <c r="F36" s="52" t="n">
        <v>0</v>
      </c>
      <c r="G36" s="107" t="n">
        <v>0</v>
      </c>
      <c r="H36" s="54" t="n">
        <v>36</v>
      </c>
      <c r="I36" s="52" t="n">
        <v>0</v>
      </c>
      <c r="J36" s="52" t="n">
        <v>0</v>
      </c>
      <c r="K36" s="52" t="n">
        <v>0</v>
      </c>
      <c r="L36" s="55" t="n">
        <v>1</v>
      </c>
      <c r="M36" s="106" t="n">
        <v>37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1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37</v>
      </c>
      <c r="D37" s="120" t="n">
        <v>5</v>
      </c>
      <c r="E37" s="121" t="n">
        <v>32</v>
      </c>
      <c r="F37" s="121" t="n">
        <v>0</v>
      </c>
      <c r="G37" s="56" t="n">
        <v>0</v>
      </c>
      <c r="H37" s="122" t="n">
        <v>36</v>
      </c>
      <c r="I37" s="121" t="n">
        <v>0</v>
      </c>
      <c r="J37" s="121" t="n">
        <v>0</v>
      </c>
      <c r="K37" s="121" t="n">
        <v>0</v>
      </c>
      <c r="L37" s="123" t="n">
        <v>1</v>
      </c>
      <c r="M37" s="120" t="n">
        <v>37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1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0</v>
      </c>
      <c r="D42" s="106" t="n">
        <v>0</v>
      </c>
      <c r="E42" s="52" t="n">
        <v>0</v>
      </c>
      <c r="F42" s="52" t="n">
        <v>0</v>
      </c>
      <c r="G42" s="107" t="n">
        <v>0</v>
      </c>
      <c r="H42" s="54" t="n">
        <v>0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0</v>
      </c>
      <c r="D43" s="120" t="n">
        <v>0</v>
      </c>
      <c r="E43" s="121" t="n">
        <v>0</v>
      </c>
      <c r="F43" s="121" t="n">
        <v>0</v>
      </c>
      <c r="G43" s="56" t="n">
        <v>0</v>
      </c>
      <c r="H43" s="122" t="n">
        <v>0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6</v>
      </c>
      <c r="D44" s="106" t="n">
        <v>2</v>
      </c>
      <c r="E44" s="52" t="n">
        <v>4</v>
      </c>
      <c r="F44" s="52" t="n">
        <v>0</v>
      </c>
      <c r="G44" s="107" t="n">
        <v>0</v>
      </c>
      <c r="H44" s="54" t="n">
        <v>2</v>
      </c>
      <c r="I44" s="52" t="n">
        <v>3</v>
      </c>
      <c r="J44" s="52" t="n">
        <v>0</v>
      </c>
      <c r="K44" s="52" t="n">
        <v>0</v>
      </c>
      <c r="L44" s="55" t="n">
        <v>1</v>
      </c>
      <c r="M44" s="106" t="n">
        <v>6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2</v>
      </c>
      <c r="D46" s="120" t="n">
        <v>1</v>
      </c>
      <c r="E46" s="121" t="n">
        <v>1</v>
      </c>
      <c r="F46" s="121" t="n">
        <v>0</v>
      </c>
      <c r="G46" s="56" t="n">
        <v>0</v>
      </c>
      <c r="H46" s="122" t="n">
        <v>1</v>
      </c>
      <c r="I46" s="121" t="n">
        <v>0</v>
      </c>
      <c r="J46" s="121" t="n">
        <v>0</v>
      </c>
      <c r="K46" s="121" t="n">
        <v>0</v>
      </c>
      <c r="L46" s="123" t="n">
        <v>1</v>
      </c>
      <c r="M46" s="120" t="n">
        <v>2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3</v>
      </c>
      <c r="D48" s="120" t="n">
        <v>0</v>
      </c>
      <c r="E48" s="121" t="n">
        <v>3</v>
      </c>
      <c r="F48" s="121" t="n">
        <v>0</v>
      </c>
      <c r="G48" s="56" t="n">
        <v>0</v>
      </c>
      <c r="H48" s="122" t="n">
        <v>0</v>
      </c>
      <c r="I48" s="121" t="n">
        <v>3</v>
      </c>
      <c r="J48" s="121" t="n">
        <v>0</v>
      </c>
      <c r="K48" s="121" t="n">
        <v>0</v>
      </c>
      <c r="L48" s="123" t="n">
        <v>0</v>
      </c>
      <c r="M48" s="120" t="n">
        <v>3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6</v>
      </c>
      <c r="D49" s="106" t="n">
        <v>6</v>
      </c>
      <c r="E49" s="52" t="n">
        <v>0</v>
      </c>
      <c r="F49" s="52" t="n">
        <v>0</v>
      </c>
      <c r="G49" s="107" t="n">
        <v>0</v>
      </c>
      <c r="H49" s="54" t="n">
        <v>6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6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0</v>
      </c>
      <c r="D50" s="120" t="n">
        <v>0</v>
      </c>
      <c r="E50" s="121" t="n">
        <v>0</v>
      </c>
      <c r="F50" s="121" t="n">
        <v>0</v>
      </c>
      <c r="G50" s="56" t="n">
        <v>0</v>
      </c>
      <c r="H50" s="122" t="n">
        <v>0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2</v>
      </c>
      <c r="D52" s="120" t="n">
        <v>2</v>
      </c>
      <c r="E52" s="121" t="n">
        <v>0</v>
      </c>
      <c r="F52" s="121" t="n">
        <v>0</v>
      </c>
      <c r="G52" s="56" t="n">
        <v>0</v>
      </c>
      <c r="H52" s="122" t="n">
        <v>2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2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4</v>
      </c>
      <c r="D53" s="120" t="n">
        <v>4</v>
      </c>
      <c r="E53" s="121" t="n">
        <v>0</v>
      </c>
      <c r="F53" s="121" t="n">
        <v>0</v>
      </c>
      <c r="G53" s="56" t="n">
        <v>0</v>
      </c>
      <c r="H53" s="122" t="n">
        <v>4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4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2</v>
      </c>
      <c r="D54" s="106" t="n">
        <v>1</v>
      </c>
      <c r="E54" s="52" t="n">
        <v>0</v>
      </c>
      <c r="F54" s="52" t="n">
        <v>0</v>
      </c>
      <c r="G54" s="107" t="n">
        <v>1</v>
      </c>
      <c r="H54" s="54" t="n">
        <v>2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2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2</v>
      </c>
      <c r="D55" s="127" t="n">
        <v>1</v>
      </c>
      <c r="E55" s="128" t="n">
        <v>0</v>
      </c>
      <c r="F55" s="128" t="n">
        <v>0</v>
      </c>
      <c r="G55" s="125" t="n">
        <v>1</v>
      </c>
      <c r="H55" s="129" t="n">
        <v>2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2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4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771</v>
      </c>
      <c r="C5" s="137" t="n">
        <v>4</v>
      </c>
      <c r="D5" s="80" t="n">
        <v>1</v>
      </c>
      <c r="E5" s="80" t="n">
        <v>0</v>
      </c>
      <c r="F5" s="138" t="n">
        <v>3</v>
      </c>
      <c r="G5" s="111" t="n">
        <v>767</v>
      </c>
      <c r="H5" s="80" t="n">
        <v>328</v>
      </c>
      <c r="I5" s="80" t="n">
        <v>0</v>
      </c>
      <c r="J5" s="138" t="n">
        <v>439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572</v>
      </c>
      <c r="C7" s="38" t="n">
        <v>4</v>
      </c>
      <c r="D7" s="37" t="n">
        <v>1</v>
      </c>
      <c r="E7" s="37" t="n">
        <v>0</v>
      </c>
      <c r="F7" s="39" t="n">
        <v>3</v>
      </c>
      <c r="G7" s="77" t="n">
        <v>568</v>
      </c>
      <c r="H7" s="37" t="n">
        <v>157</v>
      </c>
      <c r="I7" s="37" t="n">
        <v>0</v>
      </c>
      <c r="J7" s="39" t="n">
        <v>411</v>
      </c>
    </row>
    <row r="8" customFormat="false" ht="15" hidden="false" customHeight="true" outlineLevel="0" collapsed="false">
      <c r="A8" s="44" t="s">
        <v>33</v>
      </c>
      <c r="B8" s="41" t="n">
        <v>199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99</v>
      </c>
      <c r="H8" s="37" t="n">
        <v>171</v>
      </c>
      <c r="I8" s="37" t="n">
        <v>0</v>
      </c>
      <c r="J8" s="39" t="n">
        <v>28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169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169</v>
      </c>
      <c r="H10" s="37" t="n">
        <v>169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30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30</v>
      </c>
      <c r="H11" s="37" t="n">
        <v>2</v>
      </c>
      <c r="I11" s="37" t="n">
        <v>0</v>
      </c>
      <c r="J11" s="39" t="n">
        <v>28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4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60974</v>
      </c>
      <c r="C19" s="137" t="n">
        <v>228</v>
      </c>
      <c r="D19" s="80" t="n">
        <v>60</v>
      </c>
      <c r="E19" s="80" t="n">
        <v>0</v>
      </c>
      <c r="F19" s="138" t="n">
        <v>168</v>
      </c>
      <c r="G19" s="111" t="n">
        <v>60746</v>
      </c>
      <c r="H19" s="80" t="n">
        <v>25724</v>
      </c>
      <c r="I19" s="80" t="n">
        <v>0</v>
      </c>
      <c r="J19" s="138" t="n">
        <v>35022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42833</v>
      </c>
      <c r="C21" s="38" t="n">
        <v>228</v>
      </c>
      <c r="D21" s="37" t="n">
        <v>60</v>
      </c>
      <c r="E21" s="37" t="n">
        <v>0</v>
      </c>
      <c r="F21" s="39" t="n">
        <v>168</v>
      </c>
      <c r="G21" s="77" t="n">
        <v>42605</v>
      </c>
      <c r="H21" s="37" t="n">
        <v>9422</v>
      </c>
      <c r="I21" s="37" t="n">
        <v>0</v>
      </c>
      <c r="J21" s="39" t="n">
        <v>33183</v>
      </c>
    </row>
    <row r="22" customFormat="false" ht="15" hidden="false" customHeight="true" outlineLevel="0" collapsed="false">
      <c r="A22" s="44" t="s">
        <v>33</v>
      </c>
      <c r="B22" s="41" t="n">
        <v>18141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18141</v>
      </c>
      <c r="H22" s="37" t="n">
        <v>16302</v>
      </c>
      <c r="I22" s="37" t="n">
        <v>0</v>
      </c>
      <c r="J22" s="39" t="n">
        <v>1839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16111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16111</v>
      </c>
      <c r="H24" s="37" t="n">
        <v>16111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2030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2030</v>
      </c>
      <c r="H25" s="37" t="n">
        <v>191</v>
      </c>
      <c r="I25" s="37" t="n">
        <v>0</v>
      </c>
      <c r="J25" s="39" t="n">
        <v>1839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4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771</v>
      </c>
      <c r="C4" s="111" t="n">
        <v>761</v>
      </c>
      <c r="D4" s="80" t="n">
        <v>3</v>
      </c>
      <c r="E4" s="80" t="n">
        <v>4</v>
      </c>
      <c r="F4" s="80" t="n">
        <v>0</v>
      </c>
      <c r="G4" s="138" t="n">
        <v>3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34</v>
      </c>
      <c r="C6" s="77" t="n">
        <v>230</v>
      </c>
      <c r="D6" s="37" t="n">
        <v>0</v>
      </c>
      <c r="E6" s="37" t="n">
        <v>3</v>
      </c>
      <c r="F6" s="37" t="n">
        <v>0</v>
      </c>
      <c r="G6" s="39" t="n">
        <v>1</v>
      </c>
    </row>
    <row r="7" customFormat="false" ht="15" hidden="false" customHeight="true" outlineLevel="0" collapsed="false">
      <c r="A7" s="44" t="s">
        <v>102</v>
      </c>
      <c r="B7" s="41" t="n">
        <v>318</v>
      </c>
      <c r="C7" s="77" t="n">
        <v>314</v>
      </c>
      <c r="D7" s="37" t="n">
        <v>3</v>
      </c>
      <c r="E7" s="37" t="n">
        <v>0</v>
      </c>
      <c r="F7" s="37" t="n">
        <v>0</v>
      </c>
      <c r="G7" s="39" t="n">
        <v>1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219</v>
      </c>
      <c r="C9" s="139" t="n">
        <v>217</v>
      </c>
      <c r="D9" s="62" t="n">
        <v>0</v>
      </c>
      <c r="E9" s="62" t="n">
        <v>1</v>
      </c>
      <c r="F9" s="62" t="n">
        <v>0</v>
      </c>
      <c r="G9" s="65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4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60974</v>
      </c>
      <c r="C14" s="111" t="n">
        <v>60097</v>
      </c>
      <c r="D14" s="80" t="n">
        <v>168</v>
      </c>
      <c r="E14" s="80" t="n">
        <v>390</v>
      </c>
      <c r="F14" s="80" t="n">
        <v>0</v>
      </c>
      <c r="G14" s="138" t="n">
        <v>319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5711</v>
      </c>
      <c r="C16" s="77" t="n">
        <v>25277</v>
      </c>
      <c r="D16" s="37" t="n">
        <v>0</v>
      </c>
      <c r="E16" s="37" t="n">
        <v>284</v>
      </c>
      <c r="F16" s="37" t="n">
        <v>0</v>
      </c>
      <c r="G16" s="39" t="n">
        <v>150</v>
      </c>
    </row>
    <row r="17" customFormat="false" ht="15" hidden="false" customHeight="true" outlineLevel="0" collapsed="false">
      <c r="A17" s="44" t="s">
        <v>102</v>
      </c>
      <c r="B17" s="41" t="n">
        <v>13888</v>
      </c>
      <c r="C17" s="77" t="n">
        <v>13660</v>
      </c>
      <c r="D17" s="37" t="n">
        <v>168</v>
      </c>
      <c r="E17" s="37" t="n">
        <v>0</v>
      </c>
      <c r="F17" s="37" t="n">
        <v>0</v>
      </c>
      <c r="G17" s="39" t="n">
        <v>60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21375</v>
      </c>
      <c r="C19" s="139" t="n">
        <v>21160</v>
      </c>
      <c r="D19" s="62" t="n">
        <v>0</v>
      </c>
      <c r="E19" s="62" t="n">
        <v>106</v>
      </c>
      <c r="F19" s="62" t="n">
        <v>0</v>
      </c>
      <c r="G19" s="65" t="n">
        <v>109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4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771</v>
      </c>
      <c r="C5" s="80" t="n">
        <v>288</v>
      </c>
      <c r="D5" s="80" t="n">
        <v>293</v>
      </c>
      <c r="E5" s="138" t="n">
        <v>190</v>
      </c>
      <c r="F5" s="137" t="n">
        <v>572</v>
      </c>
      <c r="G5" s="80" t="n">
        <v>279</v>
      </c>
      <c r="H5" s="80" t="n">
        <v>293</v>
      </c>
      <c r="I5" s="138" t="n">
        <v>0</v>
      </c>
      <c r="J5" s="111" t="n">
        <v>199</v>
      </c>
      <c r="K5" s="80" t="n">
        <v>9</v>
      </c>
      <c r="L5" s="80" t="n">
        <v>0</v>
      </c>
      <c r="M5" s="138" t="n">
        <v>190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34</v>
      </c>
      <c r="C7" s="37" t="n">
        <v>234</v>
      </c>
      <c r="D7" s="37" t="n">
        <v>0</v>
      </c>
      <c r="E7" s="39" t="n">
        <v>0</v>
      </c>
      <c r="F7" s="38" t="n">
        <v>227</v>
      </c>
      <c r="G7" s="37" t="n">
        <v>227</v>
      </c>
      <c r="H7" s="37" t="n">
        <v>0</v>
      </c>
      <c r="I7" s="39" t="n">
        <v>0</v>
      </c>
      <c r="J7" s="77" t="n">
        <v>7</v>
      </c>
      <c r="K7" s="37" t="n">
        <v>7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318</v>
      </c>
      <c r="C8" s="37" t="n">
        <v>4</v>
      </c>
      <c r="D8" s="37" t="n">
        <v>293</v>
      </c>
      <c r="E8" s="39" t="n">
        <v>21</v>
      </c>
      <c r="F8" s="38" t="n">
        <v>297</v>
      </c>
      <c r="G8" s="37" t="n">
        <v>4</v>
      </c>
      <c r="H8" s="37" t="n">
        <v>293</v>
      </c>
      <c r="I8" s="39" t="n">
        <v>0</v>
      </c>
      <c r="J8" s="77" t="n">
        <v>21</v>
      </c>
      <c r="K8" s="37" t="n">
        <v>0</v>
      </c>
      <c r="L8" s="37" t="n">
        <v>0</v>
      </c>
      <c r="M8" s="39" t="n">
        <v>21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219</v>
      </c>
      <c r="C10" s="62" t="n">
        <v>50</v>
      </c>
      <c r="D10" s="62" t="n">
        <v>0</v>
      </c>
      <c r="E10" s="65" t="n">
        <v>169</v>
      </c>
      <c r="F10" s="64" t="n">
        <v>48</v>
      </c>
      <c r="G10" s="62" t="n">
        <v>48</v>
      </c>
      <c r="H10" s="62" t="n">
        <v>0</v>
      </c>
      <c r="I10" s="65" t="n">
        <v>0</v>
      </c>
      <c r="J10" s="139" t="n">
        <v>171</v>
      </c>
      <c r="K10" s="62" t="n">
        <v>2</v>
      </c>
      <c r="L10" s="62" t="n">
        <v>0</v>
      </c>
      <c r="M10" s="65" t="n">
        <v>169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4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60974</v>
      </c>
      <c r="C16" s="80" t="n">
        <v>31203</v>
      </c>
      <c r="D16" s="80" t="n">
        <v>12654</v>
      </c>
      <c r="E16" s="147" t="n">
        <v>17117</v>
      </c>
      <c r="F16" s="137" t="n">
        <v>42833</v>
      </c>
      <c r="G16" s="80" t="n">
        <v>30179</v>
      </c>
      <c r="H16" s="80" t="n">
        <v>12654</v>
      </c>
      <c r="I16" s="138" t="n">
        <v>0</v>
      </c>
      <c r="J16" s="111" t="n">
        <v>18141</v>
      </c>
      <c r="K16" s="80" t="n">
        <v>1024</v>
      </c>
      <c r="L16" s="80" t="n">
        <v>0</v>
      </c>
      <c r="M16" s="138" t="n">
        <v>17117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5711</v>
      </c>
      <c r="C18" s="37" t="n">
        <v>25711</v>
      </c>
      <c r="D18" s="37" t="n">
        <v>0</v>
      </c>
      <c r="E18" s="109" t="n">
        <v>0</v>
      </c>
      <c r="F18" s="38" t="n">
        <v>24878</v>
      </c>
      <c r="G18" s="37" t="n">
        <v>24878</v>
      </c>
      <c r="H18" s="37" t="n">
        <v>0</v>
      </c>
      <c r="I18" s="39" t="n">
        <v>0</v>
      </c>
      <c r="J18" s="77" t="n">
        <v>833</v>
      </c>
      <c r="K18" s="37" t="n">
        <v>833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3888</v>
      </c>
      <c r="C19" s="37" t="n">
        <v>228</v>
      </c>
      <c r="D19" s="37" t="n">
        <v>12654</v>
      </c>
      <c r="E19" s="109" t="n">
        <v>1006</v>
      </c>
      <c r="F19" s="38" t="n">
        <v>12882</v>
      </c>
      <c r="G19" s="37" t="n">
        <v>228</v>
      </c>
      <c r="H19" s="37" t="n">
        <v>12654</v>
      </c>
      <c r="I19" s="39" t="n">
        <v>0</v>
      </c>
      <c r="J19" s="77" t="n">
        <v>1006</v>
      </c>
      <c r="K19" s="37" t="n">
        <v>0</v>
      </c>
      <c r="L19" s="37" t="n">
        <v>0</v>
      </c>
      <c r="M19" s="39" t="n">
        <v>1006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21375</v>
      </c>
      <c r="C21" s="62" t="n">
        <v>5264</v>
      </c>
      <c r="D21" s="62" t="n">
        <v>0</v>
      </c>
      <c r="E21" s="150" t="n">
        <v>16111</v>
      </c>
      <c r="F21" s="64" t="n">
        <v>5073</v>
      </c>
      <c r="G21" s="62" t="n">
        <v>5073</v>
      </c>
      <c r="H21" s="62" t="n">
        <v>0</v>
      </c>
      <c r="I21" s="65" t="n">
        <v>0</v>
      </c>
      <c r="J21" s="139" t="n">
        <v>16302</v>
      </c>
      <c r="K21" s="62" t="n">
        <v>191</v>
      </c>
      <c r="L21" s="62" t="n">
        <v>0</v>
      </c>
      <c r="M21" s="65" t="n">
        <v>16111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4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771</v>
      </c>
      <c r="C5" s="137" t="n">
        <v>4</v>
      </c>
      <c r="D5" s="80" t="n">
        <v>1</v>
      </c>
      <c r="E5" s="80" t="n">
        <v>0</v>
      </c>
      <c r="F5" s="138" t="n">
        <v>3</v>
      </c>
      <c r="G5" s="111" t="n">
        <v>767</v>
      </c>
      <c r="H5" s="80" t="n">
        <v>328</v>
      </c>
      <c r="I5" s="80" t="n">
        <v>0</v>
      </c>
      <c r="J5" s="138" t="n">
        <v>439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34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34</v>
      </c>
      <c r="H7" s="37" t="n">
        <v>0</v>
      </c>
      <c r="I7" s="37" t="n">
        <v>0</v>
      </c>
      <c r="J7" s="39" t="n">
        <v>234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318</v>
      </c>
      <c r="C8" s="38" t="n">
        <v>4</v>
      </c>
      <c r="D8" s="37" t="n">
        <v>1</v>
      </c>
      <c r="E8" s="37" t="n">
        <v>0</v>
      </c>
      <c r="F8" s="39" t="n">
        <v>3</v>
      </c>
      <c r="G8" s="77" t="n">
        <v>314</v>
      </c>
      <c r="H8" s="37" t="n">
        <v>109</v>
      </c>
      <c r="I8" s="37" t="n">
        <v>0</v>
      </c>
      <c r="J8" s="39" t="n">
        <v>205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219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219</v>
      </c>
      <c r="H10" s="62" t="n">
        <v>219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4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60974</v>
      </c>
      <c r="C16" s="137" t="n">
        <v>228</v>
      </c>
      <c r="D16" s="80" t="n">
        <v>60</v>
      </c>
      <c r="E16" s="80" t="n">
        <v>0</v>
      </c>
      <c r="F16" s="138" t="n">
        <v>168</v>
      </c>
      <c r="G16" s="111" t="n">
        <v>60746</v>
      </c>
      <c r="H16" s="80" t="n">
        <v>25724</v>
      </c>
      <c r="I16" s="80" t="n">
        <v>0</v>
      </c>
      <c r="J16" s="138" t="n">
        <v>35022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5711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5711</v>
      </c>
      <c r="H18" s="37" t="n">
        <v>0</v>
      </c>
      <c r="I18" s="37" t="n">
        <v>0</v>
      </c>
      <c r="J18" s="39" t="n">
        <v>25711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3888</v>
      </c>
      <c r="C19" s="38" t="n">
        <v>228</v>
      </c>
      <c r="D19" s="37" t="n">
        <v>60</v>
      </c>
      <c r="E19" s="37" t="n">
        <v>0</v>
      </c>
      <c r="F19" s="39" t="n">
        <v>168</v>
      </c>
      <c r="G19" s="77" t="n">
        <v>13660</v>
      </c>
      <c r="H19" s="37" t="n">
        <v>4349</v>
      </c>
      <c r="I19" s="37" t="n">
        <v>0</v>
      </c>
      <c r="J19" s="39" t="n">
        <v>9311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21375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21375</v>
      </c>
      <c r="H21" s="62" t="n">
        <v>21375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05-31T04:08:09Z</dcterms:modified>
  <cp:revision>0</cp:revision>
  <dc:subject/>
  <dc:title/>
</cp:coreProperties>
</file>