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5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5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14</v>
      </c>
      <c r="C5" s="147" t="n">
        <v>5</v>
      </c>
      <c r="D5" s="80" t="n">
        <v>0</v>
      </c>
      <c r="E5" s="75" t="n">
        <v>88</v>
      </c>
      <c r="F5" s="75" t="n">
        <v>121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8</v>
      </c>
      <c r="C7" s="109" t="n">
        <v>5</v>
      </c>
      <c r="D7" s="37" t="n">
        <v>0</v>
      </c>
      <c r="E7" s="43" t="n">
        <v>11</v>
      </c>
      <c r="F7" s="43" t="n">
        <v>32</v>
      </c>
      <c r="S7" s="112"/>
    </row>
    <row r="8" customFormat="false" ht="15" hidden="false" customHeight="true" outlineLevel="0" collapsed="false">
      <c r="A8" s="44" t="s">
        <v>102</v>
      </c>
      <c r="B8" s="42" t="n">
        <v>158</v>
      </c>
      <c r="C8" s="109" t="n">
        <v>0</v>
      </c>
      <c r="D8" s="37" t="n">
        <v>0</v>
      </c>
      <c r="E8" s="43" t="n">
        <v>74</v>
      </c>
      <c r="F8" s="43" t="n">
        <v>84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8</v>
      </c>
      <c r="C10" s="150" t="n">
        <v>0</v>
      </c>
      <c r="D10" s="62" t="n">
        <v>0</v>
      </c>
      <c r="E10" s="63" t="n">
        <v>3</v>
      </c>
      <c r="F10" s="63" t="n">
        <v>5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5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2420</v>
      </c>
      <c r="C16" s="147" t="n">
        <v>495</v>
      </c>
      <c r="D16" s="80" t="n">
        <v>0</v>
      </c>
      <c r="E16" s="75" t="n">
        <v>4890</v>
      </c>
      <c r="F16" s="75" t="n">
        <v>7035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388</v>
      </c>
      <c r="C18" s="109" t="n">
        <v>495</v>
      </c>
      <c r="D18" s="37" t="n">
        <v>0</v>
      </c>
      <c r="E18" s="43" t="n">
        <v>1203</v>
      </c>
      <c r="F18" s="43" t="n">
        <v>3690</v>
      </c>
      <c r="S18" s="112"/>
    </row>
    <row r="19" customFormat="false" ht="13.5" hidden="false" customHeight="false" outlineLevel="0" collapsed="false">
      <c r="A19" s="44" t="s">
        <v>102</v>
      </c>
      <c r="B19" s="42" t="n">
        <v>6254</v>
      </c>
      <c r="C19" s="109" t="n">
        <v>0</v>
      </c>
      <c r="D19" s="37" t="n">
        <v>0</v>
      </c>
      <c r="E19" s="43" t="n">
        <v>3372</v>
      </c>
      <c r="F19" s="43" t="n">
        <v>2882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778</v>
      </c>
      <c r="C21" s="150" t="n">
        <v>0</v>
      </c>
      <c r="D21" s="62" t="n">
        <v>0</v>
      </c>
      <c r="E21" s="63" t="n">
        <v>315</v>
      </c>
      <c r="F21" s="63" t="n">
        <v>463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81958</v>
      </c>
      <c r="D5" s="30" t="n">
        <v>34668</v>
      </c>
      <c r="E5" s="31" t="n">
        <v>644</v>
      </c>
      <c r="F5" s="31" t="n">
        <v>195</v>
      </c>
      <c r="G5" s="32" t="n">
        <v>46451</v>
      </c>
      <c r="H5" s="33" t="n">
        <v>33266</v>
      </c>
      <c r="I5" s="34" t="n">
        <v>48692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64029</v>
      </c>
      <c r="D7" s="42" t="n">
        <v>28273</v>
      </c>
      <c r="E7" s="37" t="n">
        <v>145</v>
      </c>
      <c r="F7" s="37" t="n">
        <v>195</v>
      </c>
      <c r="G7" s="43" t="n">
        <v>35416</v>
      </c>
      <c r="H7" s="38" t="n">
        <v>24664</v>
      </c>
      <c r="I7" s="39" t="n">
        <v>39365</v>
      </c>
    </row>
    <row r="8" customFormat="false" ht="14.25" hidden="false" customHeight="true" outlineLevel="0" collapsed="false">
      <c r="A8" s="40" t="s">
        <v>36</v>
      </c>
      <c r="B8" s="40"/>
      <c r="C8" s="41" t="n">
        <v>17929</v>
      </c>
      <c r="D8" s="42" t="n">
        <v>6395</v>
      </c>
      <c r="E8" s="37" t="n">
        <v>499</v>
      </c>
      <c r="F8" s="37" t="n">
        <v>0</v>
      </c>
      <c r="G8" s="43" t="n">
        <v>11035</v>
      </c>
      <c r="H8" s="38" t="n">
        <v>8602</v>
      </c>
      <c r="I8" s="39" t="n">
        <v>9327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1123</v>
      </c>
      <c r="D10" s="42" t="n">
        <v>9035</v>
      </c>
      <c r="E10" s="37" t="n">
        <v>0</v>
      </c>
      <c r="F10" s="37" t="n">
        <v>195</v>
      </c>
      <c r="G10" s="43" t="n">
        <v>1893</v>
      </c>
      <c r="H10" s="38" t="n">
        <v>6469</v>
      </c>
      <c r="I10" s="39" t="n">
        <v>4654</v>
      </c>
    </row>
    <row r="11" customFormat="false" ht="14.25" hidden="false" customHeight="true" outlineLevel="0" collapsed="false">
      <c r="A11" s="44" t="s">
        <v>38</v>
      </c>
      <c r="B11" s="45"/>
      <c r="C11" s="41" t="n">
        <v>1221</v>
      </c>
      <c r="D11" s="42" t="n">
        <v>0</v>
      </c>
      <c r="E11" s="37" t="n">
        <v>0</v>
      </c>
      <c r="F11" s="37" t="n">
        <v>0</v>
      </c>
      <c r="G11" s="43" t="n">
        <v>1221</v>
      </c>
      <c r="H11" s="38" t="n">
        <v>131</v>
      </c>
      <c r="I11" s="39" t="n">
        <v>1090</v>
      </c>
    </row>
    <row r="12" customFormat="false" ht="14.25" hidden="false" customHeight="true" outlineLevel="0" collapsed="false">
      <c r="A12" s="44" t="s">
        <v>39</v>
      </c>
      <c r="B12" s="45"/>
      <c r="C12" s="41" t="n">
        <v>814</v>
      </c>
      <c r="D12" s="42" t="n">
        <v>728</v>
      </c>
      <c r="E12" s="37" t="n">
        <v>0</v>
      </c>
      <c r="F12" s="37" t="n">
        <v>0</v>
      </c>
      <c r="G12" s="43" t="n">
        <v>86</v>
      </c>
      <c r="H12" s="38" t="n">
        <v>814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3784</v>
      </c>
      <c r="D13" s="42" t="n">
        <v>3023</v>
      </c>
      <c r="E13" s="37" t="n">
        <v>0</v>
      </c>
      <c r="F13" s="37" t="n">
        <v>0</v>
      </c>
      <c r="G13" s="43" t="n">
        <v>761</v>
      </c>
      <c r="H13" s="38" t="n">
        <v>2706</v>
      </c>
      <c r="I13" s="39" t="n">
        <v>1078</v>
      </c>
    </row>
    <row r="14" customFormat="false" ht="14.25" hidden="false" customHeight="true" outlineLevel="0" collapsed="false">
      <c r="A14" s="44" t="s">
        <v>41</v>
      </c>
      <c r="B14" s="45"/>
      <c r="C14" s="41" t="n">
        <v>22882</v>
      </c>
      <c r="D14" s="42" t="n">
        <v>3559</v>
      </c>
      <c r="E14" s="37" t="n">
        <v>0</v>
      </c>
      <c r="F14" s="37" t="n">
        <v>0</v>
      </c>
      <c r="G14" s="43" t="n">
        <v>19323</v>
      </c>
      <c r="H14" s="38" t="n">
        <v>3222</v>
      </c>
      <c r="I14" s="39" t="n">
        <v>19660</v>
      </c>
    </row>
    <row r="15" customFormat="false" ht="14.25" hidden="false" customHeight="true" outlineLevel="0" collapsed="false">
      <c r="A15" s="44" t="s">
        <v>42</v>
      </c>
      <c r="B15" s="45"/>
      <c r="C15" s="41" t="n">
        <v>482</v>
      </c>
      <c r="D15" s="42" t="n">
        <v>482</v>
      </c>
      <c r="E15" s="37" t="n">
        <v>0</v>
      </c>
      <c r="F15" s="37" t="n">
        <v>0</v>
      </c>
      <c r="G15" s="43" t="n">
        <v>0</v>
      </c>
      <c r="H15" s="38" t="n">
        <v>482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344</v>
      </c>
      <c r="D16" s="42" t="n">
        <v>344</v>
      </c>
      <c r="E16" s="37" t="n">
        <v>0</v>
      </c>
      <c r="F16" s="37" t="n">
        <v>0</v>
      </c>
      <c r="G16" s="43" t="n">
        <v>0</v>
      </c>
      <c r="H16" s="38" t="n">
        <v>290</v>
      </c>
      <c r="I16" s="39" t="n">
        <v>54</v>
      </c>
    </row>
    <row r="17" customFormat="false" ht="14.25" hidden="false" customHeight="true" outlineLevel="0" collapsed="false">
      <c r="A17" s="44" t="s">
        <v>44</v>
      </c>
      <c r="B17" s="45"/>
      <c r="C17" s="41" t="n">
        <v>2289</v>
      </c>
      <c r="D17" s="42" t="n">
        <v>1625</v>
      </c>
      <c r="E17" s="37" t="n">
        <v>0</v>
      </c>
      <c r="F17" s="37" t="n">
        <v>0</v>
      </c>
      <c r="G17" s="43" t="n">
        <v>664</v>
      </c>
      <c r="H17" s="38" t="n">
        <v>1583</v>
      </c>
      <c r="I17" s="39" t="n">
        <v>706</v>
      </c>
    </row>
    <row r="18" customFormat="false" ht="14.25" hidden="false" customHeight="true" outlineLevel="0" collapsed="false">
      <c r="A18" s="44" t="s">
        <v>45</v>
      </c>
      <c r="B18" s="45"/>
      <c r="C18" s="41" t="n">
        <v>905</v>
      </c>
      <c r="D18" s="42" t="n">
        <v>668</v>
      </c>
      <c r="E18" s="37" t="n">
        <v>145</v>
      </c>
      <c r="F18" s="37" t="n">
        <v>0</v>
      </c>
      <c r="G18" s="43" t="n">
        <v>92</v>
      </c>
      <c r="H18" s="38" t="n">
        <v>905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532</v>
      </c>
      <c r="D19" s="42" t="n">
        <v>401</v>
      </c>
      <c r="E19" s="37" t="n">
        <v>0</v>
      </c>
      <c r="F19" s="37" t="n">
        <v>0</v>
      </c>
      <c r="G19" s="43" t="n">
        <v>131</v>
      </c>
      <c r="H19" s="38" t="n">
        <v>401</v>
      </c>
      <c r="I19" s="39" t="n">
        <v>131</v>
      </c>
    </row>
    <row r="20" customFormat="false" ht="14.25" hidden="false" customHeight="true" outlineLevel="0" collapsed="false">
      <c r="A20" s="44" t="s">
        <v>47</v>
      </c>
      <c r="B20" s="45"/>
      <c r="C20" s="41" t="n">
        <v>1271</v>
      </c>
      <c r="D20" s="42" t="n">
        <v>357</v>
      </c>
      <c r="E20" s="37" t="n">
        <v>0</v>
      </c>
      <c r="F20" s="37" t="n">
        <v>0</v>
      </c>
      <c r="G20" s="43" t="n">
        <v>914</v>
      </c>
      <c r="H20" s="38" t="n">
        <v>531</v>
      </c>
      <c r="I20" s="39" t="n">
        <v>740</v>
      </c>
    </row>
    <row r="21" customFormat="false" ht="14.25" hidden="false" customHeight="true" outlineLevel="0" collapsed="false">
      <c r="A21" s="44" t="s">
        <v>48</v>
      </c>
      <c r="B21" s="45"/>
      <c r="C21" s="41" t="n">
        <v>5097</v>
      </c>
      <c r="D21" s="42" t="n">
        <v>700</v>
      </c>
      <c r="E21" s="37" t="n">
        <v>0</v>
      </c>
      <c r="F21" s="37" t="n">
        <v>0</v>
      </c>
      <c r="G21" s="43" t="n">
        <v>4397</v>
      </c>
      <c r="H21" s="38" t="n">
        <v>698</v>
      </c>
      <c r="I21" s="39" t="n">
        <v>4399</v>
      </c>
    </row>
    <row r="22" customFormat="false" ht="14.25" hidden="false" customHeight="true" outlineLevel="0" collapsed="false">
      <c r="A22" s="44" t="s">
        <v>49</v>
      </c>
      <c r="B22" s="45"/>
      <c r="C22" s="41" t="n">
        <v>11811</v>
      </c>
      <c r="D22" s="42" t="n">
        <v>6485</v>
      </c>
      <c r="E22" s="37" t="n">
        <v>0</v>
      </c>
      <c r="F22" s="37" t="n">
        <v>0</v>
      </c>
      <c r="G22" s="43" t="n">
        <v>5326</v>
      </c>
      <c r="H22" s="38" t="n">
        <v>5522</v>
      </c>
      <c r="I22" s="39" t="n">
        <v>6289</v>
      </c>
    </row>
    <row r="23" customFormat="false" ht="14.25" hidden="false" customHeight="true" outlineLevel="0" collapsed="false">
      <c r="A23" s="44" t="s">
        <v>50</v>
      </c>
      <c r="B23" s="45"/>
      <c r="C23" s="41" t="n">
        <v>1474</v>
      </c>
      <c r="D23" s="42" t="n">
        <v>866</v>
      </c>
      <c r="E23" s="37" t="n">
        <v>0</v>
      </c>
      <c r="F23" s="37" t="n">
        <v>0</v>
      </c>
      <c r="G23" s="43" t="n">
        <v>608</v>
      </c>
      <c r="H23" s="38" t="n">
        <v>910</v>
      </c>
      <c r="I23" s="39" t="n">
        <v>564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909</v>
      </c>
      <c r="D26" s="51" t="n">
        <v>813</v>
      </c>
      <c r="E26" s="52" t="n">
        <v>0</v>
      </c>
      <c r="F26" s="52" t="n">
        <v>0</v>
      </c>
      <c r="G26" s="53" t="n">
        <v>96</v>
      </c>
      <c r="H26" s="54" t="n">
        <v>694</v>
      </c>
      <c r="I26" s="55" t="n">
        <v>215</v>
      </c>
    </row>
    <row r="27" customFormat="false" ht="14.25" hidden="false" customHeight="true" outlineLevel="0" collapsed="false">
      <c r="A27" s="48"/>
      <c r="B27" s="56" t="s">
        <v>52</v>
      </c>
      <c r="C27" s="41" t="n">
        <v>687</v>
      </c>
      <c r="D27" s="42" t="n">
        <v>687</v>
      </c>
      <c r="E27" s="37" t="n">
        <v>0</v>
      </c>
      <c r="F27" s="37" t="n">
        <v>0</v>
      </c>
      <c r="G27" s="43" t="n">
        <v>0</v>
      </c>
      <c r="H27" s="38" t="n">
        <v>568</v>
      </c>
      <c r="I27" s="39" t="n">
        <v>119</v>
      </c>
    </row>
    <row r="28" customFormat="false" ht="14.25" hidden="false" customHeight="true" outlineLevel="0" collapsed="false">
      <c r="A28" s="48"/>
      <c r="B28" s="56" t="s">
        <v>53</v>
      </c>
      <c r="C28" s="41" t="n">
        <v>131</v>
      </c>
      <c r="D28" s="42" t="n">
        <v>35</v>
      </c>
      <c r="E28" s="37" t="n">
        <v>0</v>
      </c>
      <c r="F28" s="37" t="n">
        <v>0</v>
      </c>
      <c r="G28" s="43" t="n">
        <v>96</v>
      </c>
      <c r="H28" s="38" t="n">
        <v>35</v>
      </c>
      <c r="I28" s="39" t="n">
        <v>96</v>
      </c>
    </row>
    <row r="29" customFormat="false" ht="14.25" hidden="false" customHeight="true" outlineLevel="0" collapsed="false">
      <c r="A29" s="48"/>
      <c r="B29" s="56" t="s">
        <v>54</v>
      </c>
      <c r="C29" s="41" t="n">
        <v>91</v>
      </c>
      <c r="D29" s="42" t="n">
        <v>91</v>
      </c>
      <c r="E29" s="37" t="n">
        <v>0</v>
      </c>
      <c r="F29" s="37" t="n">
        <v>0</v>
      </c>
      <c r="G29" s="43" t="n">
        <v>0</v>
      </c>
      <c r="H29" s="38" t="n">
        <v>91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11352</v>
      </c>
      <c r="D30" s="51" t="n">
        <v>3633</v>
      </c>
      <c r="E30" s="52" t="n">
        <v>499</v>
      </c>
      <c r="F30" s="52" t="n">
        <v>0</v>
      </c>
      <c r="G30" s="53" t="n">
        <v>7220</v>
      </c>
      <c r="H30" s="54" t="n">
        <v>3756</v>
      </c>
      <c r="I30" s="55" t="n">
        <v>7596</v>
      </c>
    </row>
    <row r="31" customFormat="false" ht="14.25" hidden="false" customHeight="true" outlineLevel="0" collapsed="false">
      <c r="A31" s="48"/>
      <c r="B31" s="56" t="s">
        <v>56</v>
      </c>
      <c r="C31" s="41" t="n">
        <v>1961</v>
      </c>
      <c r="D31" s="42" t="n">
        <v>1367</v>
      </c>
      <c r="E31" s="37" t="n">
        <v>0</v>
      </c>
      <c r="F31" s="37" t="n">
        <v>0</v>
      </c>
      <c r="G31" s="43" t="n">
        <v>594</v>
      </c>
      <c r="H31" s="38" t="n">
        <v>1367</v>
      </c>
      <c r="I31" s="39" t="n">
        <v>594</v>
      </c>
    </row>
    <row r="32" customFormat="false" ht="14.25" hidden="false" customHeight="true" outlineLevel="0" collapsed="false">
      <c r="A32" s="57"/>
      <c r="B32" s="56" t="s">
        <v>57</v>
      </c>
      <c r="C32" s="41" t="n">
        <v>9391</v>
      </c>
      <c r="D32" s="42" t="n">
        <v>2266</v>
      </c>
      <c r="E32" s="37" t="n">
        <v>499</v>
      </c>
      <c r="F32" s="37" t="n">
        <v>0</v>
      </c>
      <c r="G32" s="43" t="n">
        <v>6626</v>
      </c>
      <c r="H32" s="38" t="n">
        <v>2389</v>
      </c>
      <c r="I32" s="39" t="n">
        <v>7002</v>
      </c>
    </row>
    <row r="33" customFormat="false" ht="14.25" hidden="false" customHeight="true" outlineLevel="0" collapsed="false">
      <c r="A33" s="48" t="s">
        <v>58</v>
      </c>
      <c r="B33" s="49"/>
      <c r="C33" s="50" t="n">
        <v>273</v>
      </c>
      <c r="D33" s="51" t="n">
        <v>273</v>
      </c>
      <c r="E33" s="52" t="n">
        <v>0</v>
      </c>
      <c r="F33" s="52" t="n">
        <v>0</v>
      </c>
      <c r="G33" s="53" t="n">
        <v>0</v>
      </c>
      <c r="H33" s="54" t="n">
        <v>273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273</v>
      </c>
      <c r="D34" s="42" t="n">
        <v>273</v>
      </c>
      <c r="E34" s="37" t="n">
        <v>0</v>
      </c>
      <c r="F34" s="37" t="n">
        <v>0</v>
      </c>
      <c r="G34" s="43" t="n">
        <v>0</v>
      </c>
      <c r="H34" s="38" t="n">
        <v>273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1020</v>
      </c>
      <c r="D35" s="51" t="n">
        <v>562</v>
      </c>
      <c r="E35" s="52" t="n">
        <v>0</v>
      </c>
      <c r="F35" s="52" t="n">
        <v>0</v>
      </c>
      <c r="G35" s="53" t="n">
        <v>458</v>
      </c>
      <c r="H35" s="54" t="n">
        <v>544</v>
      </c>
      <c r="I35" s="55" t="n">
        <v>476</v>
      </c>
    </row>
    <row r="36" customFormat="false" ht="14.25" hidden="false" customHeight="true" outlineLevel="0" collapsed="false">
      <c r="A36" s="48"/>
      <c r="B36" s="56" t="s">
        <v>61</v>
      </c>
      <c r="C36" s="41" t="n">
        <v>1020</v>
      </c>
      <c r="D36" s="42" t="n">
        <v>562</v>
      </c>
      <c r="E36" s="37" t="n">
        <v>0</v>
      </c>
      <c r="F36" s="37" t="n">
        <v>0</v>
      </c>
      <c r="G36" s="43" t="n">
        <v>458</v>
      </c>
      <c r="H36" s="38" t="n">
        <v>544</v>
      </c>
      <c r="I36" s="39" t="n">
        <v>476</v>
      </c>
    </row>
    <row r="37" customFormat="false" ht="14.25" hidden="false" customHeight="true" outlineLevel="0" collapsed="false">
      <c r="A37" s="48" t="s">
        <v>62</v>
      </c>
      <c r="B37" s="49"/>
      <c r="C37" s="50" t="n">
        <v>272</v>
      </c>
      <c r="D37" s="51" t="n">
        <v>272</v>
      </c>
      <c r="E37" s="52" t="n">
        <v>0</v>
      </c>
      <c r="F37" s="52" t="n">
        <v>0</v>
      </c>
      <c r="G37" s="53" t="n">
        <v>0</v>
      </c>
      <c r="H37" s="54" t="n">
        <v>254</v>
      </c>
      <c r="I37" s="55" t="n">
        <v>18</v>
      </c>
    </row>
    <row r="38" customFormat="false" ht="14.25" hidden="false" customHeight="true" outlineLevel="0" collapsed="false">
      <c r="A38" s="57"/>
      <c r="B38" s="56" t="s">
        <v>63</v>
      </c>
      <c r="C38" s="41" t="n">
        <v>272</v>
      </c>
      <c r="D38" s="42" t="n">
        <v>272</v>
      </c>
      <c r="E38" s="37" t="n">
        <v>0</v>
      </c>
      <c r="F38" s="37" t="n">
        <v>0</v>
      </c>
      <c r="G38" s="43" t="n">
        <v>0</v>
      </c>
      <c r="H38" s="38" t="n">
        <v>254</v>
      </c>
      <c r="I38" s="39" t="n">
        <v>18</v>
      </c>
    </row>
    <row r="39" customFormat="false" ht="14.25" hidden="false" customHeight="true" outlineLevel="0" collapsed="false">
      <c r="A39" s="48" t="s">
        <v>64</v>
      </c>
      <c r="B39" s="49"/>
      <c r="C39" s="50" t="n">
        <v>2487</v>
      </c>
      <c r="D39" s="51" t="n">
        <v>0</v>
      </c>
      <c r="E39" s="52" t="n">
        <v>0</v>
      </c>
      <c r="F39" s="52" t="n">
        <v>0</v>
      </c>
      <c r="G39" s="53" t="n">
        <v>2487</v>
      </c>
      <c r="H39" s="54" t="n">
        <v>1641</v>
      </c>
      <c r="I39" s="55" t="n">
        <v>846</v>
      </c>
    </row>
    <row r="40" customFormat="false" ht="14.25" hidden="false" customHeight="true" outlineLevel="0" collapsed="false">
      <c r="A40" s="57"/>
      <c r="B40" s="56" t="s">
        <v>65</v>
      </c>
      <c r="C40" s="41" t="n">
        <v>2487</v>
      </c>
      <c r="D40" s="42" t="n">
        <v>0</v>
      </c>
      <c r="E40" s="37" t="n">
        <v>0</v>
      </c>
      <c r="F40" s="37" t="n">
        <v>0</v>
      </c>
      <c r="G40" s="43" t="n">
        <v>2487</v>
      </c>
      <c r="H40" s="38" t="n">
        <v>1641</v>
      </c>
      <c r="I40" s="39" t="n">
        <v>846</v>
      </c>
    </row>
    <row r="41" customFormat="false" ht="14.25" hidden="false" customHeight="true" outlineLevel="0" collapsed="false">
      <c r="A41" s="48" t="s">
        <v>66</v>
      </c>
      <c r="B41" s="49"/>
      <c r="C41" s="50" t="n">
        <v>179</v>
      </c>
      <c r="D41" s="51" t="n">
        <v>0</v>
      </c>
      <c r="E41" s="52" t="n">
        <v>0</v>
      </c>
      <c r="F41" s="52" t="n">
        <v>0</v>
      </c>
      <c r="G41" s="53" t="n">
        <v>179</v>
      </c>
      <c r="H41" s="54" t="n">
        <v>179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179</v>
      </c>
      <c r="D42" s="42" t="n">
        <v>0</v>
      </c>
      <c r="E42" s="37" t="n">
        <v>0</v>
      </c>
      <c r="F42" s="37" t="n">
        <v>0</v>
      </c>
      <c r="G42" s="43" t="n">
        <v>179</v>
      </c>
      <c r="H42" s="38" t="n">
        <v>179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445</v>
      </c>
      <c r="D43" s="51" t="n">
        <v>197</v>
      </c>
      <c r="E43" s="52" t="n">
        <v>0</v>
      </c>
      <c r="F43" s="52" t="n">
        <v>0</v>
      </c>
      <c r="G43" s="53" t="n">
        <v>248</v>
      </c>
      <c r="H43" s="54" t="n">
        <v>381</v>
      </c>
      <c r="I43" s="55" t="n">
        <v>64</v>
      </c>
    </row>
    <row r="44" customFormat="false" ht="14.25" hidden="false" customHeight="true" outlineLevel="0" collapsed="false">
      <c r="A44" s="48"/>
      <c r="B44" s="56" t="s">
        <v>69</v>
      </c>
      <c r="C44" s="41" t="n">
        <v>264</v>
      </c>
      <c r="D44" s="42" t="n">
        <v>86</v>
      </c>
      <c r="E44" s="37" t="n">
        <v>0</v>
      </c>
      <c r="F44" s="37" t="n">
        <v>0</v>
      </c>
      <c r="G44" s="43" t="n">
        <v>178</v>
      </c>
      <c r="H44" s="38" t="n">
        <v>200</v>
      </c>
      <c r="I44" s="39" t="n">
        <v>64</v>
      </c>
    </row>
    <row r="45" customFormat="false" ht="14.25" hidden="false" customHeight="true" outlineLevel="0" collapsed="false">
      <c r="A45" s="48"/>
      <c r="B45" s="56" t="s">
        <v>70</v>
      </c>
      <c r="C45" s="41" t="n">
        <v>181</v>
      </c>
      <c r="D45" s="42" t="n">
        <v>111</v>
      </c>
      <c r="E45" s="37" t="n">
        <v>0</v>
      </c>
      <c r="F45" s="37" t="n">
        <v>0</v>
      </c>
      <c r="G45" s="43" t="n">
        <v>70</v>
      </c>
      <c r="H45" s="38" t="n">
        <v>181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687</v>
      </c>
      <c r="D48" s="51" t="n">
        <v>340</v>
      </c>
      <c r="E48" s="52" t="n">
        <v>0</v>
      </c>
      <c r="F48" s="52" t="n">
        <v>0</v>
      </c>
      <c r="G48" s="53" t="n">
        <v>347</v>
      </c>
      <c r="H48" s="54" t="n">
        <v>593</v>
      </c>
      <c r="I48" s="55" t="n">
        <v>94</v>
      </c>
    </row>
    <row r="49" customFormat="false" ht="14.25" hidden="false" customHeight="true" outlineLevel="0" collapsed="false">
      <c r="A49" s="48"/>
      <c r="B49" s="56" t="s">
        <v>74</v>
      </c>
      <c r="C49" s="41" t="n">
        <v>204</v>
      </c>
      <c r="D49" s="42" t="n">
        <v>169</v>
      </c>
      <c r="E49" s="37" t="n">
        <v>0</v>
      </c>
      <c r="F49" s="37" t="n">
        <v>0</v>
      </c>
      <c r="G49" s="43" t="n">
        <v>35</v>
      </c>
      <c r="H49" s="38" t="n">
        <v>142</v>
      </c>
      <c r="I49" s="39" t="n">
        <v>62</v>
      </c>
    </row>
    <row r="50" customFormat="false" ht="14.25" hidden="false" customHeight="true" outlineLevel="0" collapsed="false">
      <c r="A50" s="48"/>
      <c r="B50" s="56" t="s">
        <v>75</v>
      </c>
      <c r="C50" s="41" t="n">
        <v>171</v>
      </c>
      <c r="D50" s="42" t="n">
        <v>171</v>
      </c>
      <c r="E50" s="37" t="n">
        <v>0</v>
      </c>
      <c r="F50" s="37" t="n">
        <v>0</v>
      </c>
      <c r="G50" s="43" t="n">
        <v>0</v>
      </c>
      <c r="H50" s="38" t="n">
        <v>139</v>
      </c>
      <c r="I50" s="39" t="n">
        <v>32</v>
      </c>
    </row>
    <row r="51" customFormat="false" ht="14.25" hidden="false" customHeight="true" outlineLevel="0" collapsed="false">
      <c r="A51" s="48"/>
      <c r="B51" s="56" t="s">
        <v>76</v>
      </c>
      <c r="C51" s="41" t="n">
        <v>252</v>
      </c>
      <c r="D51" s="42" t="n">
        <v>0</v>
      </c>
      <c r="E51" s="37" t="n">
        <v>0</v>
      </c>
      <c r="F51" s="37" t="n">
        <v>0</v>
      </c>
      <c r="G51" s="43" t="n">
        <v>252</v>
      </c>
      <c r="H51" s="38" t="n">
        <v>252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60</v>
      </c>
      <c r="D52" s="42" t="n">
        <v>0</v>
      </c>
      <c r="E52" s="37" t="n">
        <v>0</v>
      </c>
      <c r="F52" s="37" t="n">
        <v>0</v>
      </c>
      <c r="G52" s="43" t="n">
        <v>60</v>
      </c>
      <c r="H52" s="38" t="n">
        <v>60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305</v>
      </c>
      <c r="D53" s="51" t="n">
        <v>305</v>
      </c>
      <c r="E53" s="52" t="n">
        <v>0</v>
      </c>
      <c r="F53" s="52" t="n">
        <v>0</v>
      </c>
      <c r="G53" s="53" t="n">
        <v>0</v>
      </c>
      <c r="H53" s="54" t="n">
        <v>287</v>
      </c>
      <c r="I53" s="55" t="n">
        <v>18</v>
      </c>
    </row>
    <row r="54" customFormat="false" ht="14.25" hidden="false" customHeight="true" outlineLevel="0" collapsed="false">
      <c r="A54" s="58"/>
      <c r="B54" s="59" t="s">
        <v>79</v>
      </c>
      <c r="C54" s="60" t="n">
        <v>305</v>
      </c>
      <c r="D54" s="61" t="n">
        <v>305</v>
      </c>
      <c r="E54" s="62" t="n">
        <v>0</v>
      </c>
      <c r="F54" s="62" t="n">
        <v>0</v>
      </c>
      <c r="G54" s="63" t="n">
        <v>0</v>
      </c>
      <c r="H54" s="64" t="n">
        <v>287</v>
      </c>
      <c r="I54" s="65" t="n">
        <v>18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5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109350</v>
      </c>
      <c r="C4" s="72" t="n">
        <v>778633</v>
      </c>
      <c r="D4" s="73" t="n">
        <v>1330717</v>
      </c>
      <c r="E4" s="74" t="n">
        <v>11463</v>
      </c>
      <c r="F4" s="74" t="n">
        <v>1800</v>
      </c>
      <c r="G4" s="74" t="n">
        <v>1310473</v>
      </c>
      <c r="H4" s="74" t="n">
        <v>0</v>
      </c>
      <c r="I4" s="75" t="n">
        <v>6981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11804</v>
      </c>
      <c r="C6" s="41" t="n">
        <v>663082</v>
      </c>
      <c r="D6" s="42" t="n">
        <v>148722</v>
      </c>
      <c r="E6" s="37" t="n">
        <v>0</v>
      </c>
      <c r="F6" s="37" t="n">
        <v>0</v>
      </c>
      <c r="G6" s="37" t="n">
        <v>141926</v>
      </c>
      <c r="H6" s="37" t="n">
        <v>0</v>
      </c>
      <c r="I6" s="43" t="n">
        <v>6796</v>
      </c>
    </row>
    <row r="7" customFormat="false" ht="13.5" hidden="false" customHeight="true" outlineLevel="0" collapsed="false">
      <c r="A7" s="44" t="s">
        <v>29</v>
      </c>
      <c r="B7" s="41" t="n">
        <v>17900</v>
      </c>
      <c r="C7" s="41" t="n">
        <v>179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4675</v>
      </c>
      <c r="C8" s="41" t="n">
        <v>4675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274971</v>
      </c>
      <c r="C9" s="60" t="n">
        <v>92976</v>
      </c>
      <c r="D9" s="61" t="n">
        <v>1181995</v>
      </c>
      <c r="E9" s="62" t="n">
        <v>11463</v>
      </c>
      <c r="F9" s="62" t="n">
        <v>1800</v>
      </c>
      <c r="G9" s="62" t="n">
        <v>1168547</v>
      </c>
      <c r="H9" s="62" t="n">
        <v>0</v>
      </c>
      <c r="I9" s="63" t="n">
        <v>185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5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81958</v>
      </c>
      <c r="C14" s="72" t="n">
        <v>33266</v>
      </c>
      <c r="D14" s="73" t="n">
        <v>48692</v>
      </c>
      <c r="E14" s="79" t="n">
        <v>846</v>
      </c>
      <c r="F14" s="79" t="n">
        <v>12</v>
      </c>
      <c r="G14" s="79" t="n">
        <v>46343</v>
      </c>
      <c r="H14" s="79" t="n">
        <v>0</v>
      </c>
      <c r="I14" s="75" t="n">
        <v>1491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4668</v>
      </c>
      <c r="C16" s="72" t="n">
        <v>28024</v>
      </c>
      <c r="D16" s="73" t="n">
        <v>6644</v>
      </c>
      <c r="E16" s="37" t="n">
        <v>0</v>
      </c>
      <c r="F16" s="37" t="n">
        <v>0</v>
      </c>
      <c r="G16" s="37" t="n">
        <v>5191</v>
      </c>
      <c r="H16" s="37" t="n">
        <v>0</v>
      </c>
      <c r="I16" s="75" t="n">
        <v>1453</v>
      </c>
    </row>
    <row r="17" customFormat="false" ht="13.5" hidden="false" customHeight="true" outlineLevel="0" collapsed="false">
      <c r="A17" s="44" t="s">
        <v>29</v>
      </c>
      <c r="B17" s="72" t="n">
        <v>644</v>
      </c>
      <c r="C17" s="72" t="n">
        <v>644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95</v>
      </c>
      <c r="C18" s="72" t="n">
        <v>195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46451</v>
      </c>
      <c r="C19" s="61" t="n">
        <v>4403</v>
      </c>
      <c r="D19" s="64" t="n">
        <v>42048</v>
      </c>
      <c r="E19" s="62" t="n">
        <v>846</v>
      </c>
      <c r="F19" s="62" t="n">
        <v>12</v>
      </c>
      <c r="G19" s="62" t="n">
        <v>41152</v>
      </c>
      <c r="H19" s="62" t="n">
        <v>0</v>
      </c>
      <c r="I19" s="63" t="n">
        <v>38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5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109350</v>
      </c>
      <c r="C5" s="73" t="n">
        <v>99032</v>
      </c>
      <c r="D5" s="74" t="n">
        <v>0</v>
      </c>
      <c r="E5" s="74" t="n">
        <v>45700</v>
      </c>
      <c r="F5" s="75" t="n">
        <v>53332</v>
      </c>
      <c r="G5" s="73" t="n">
        <v>2010318</v>
      </c>
      <c r="H5" s="74" t="n">
        <v>1314137</v>
      </c>
      <c r="I5" s="74" t="n">
        <v>15780</v>
      </c>
      <c r="J5" s="75" t="n">
        <v>68040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11804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11804</v>
      </c>
      <c r="H7" s="37" t="n">
        <v>148333</v>
      </c>
      <c r="I7" s="37" t="n">
        <v>0</v>
      </c>
      <c r="J7" s="43" t="n">
        <v>663471</v>
      </c>
    </row>
    <row r="8" customFormat="false" ht="13.5" hidden="false" customHeight="true" outlineLevel="0" collapsed="false">
      <c r="A8" s="44" t="s">
        <v>29</v>
      </c>
      <c r="B8" s="41" t="n">
        <v>179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7900</v>
      </c>
      <c r="H8" s="37" t="n">
        <v>179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4675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4675</v>
      </c>
      <c r="H9" s="37" t="n">
        <v>0</v>
      </c>
      <c r="I9" s="37" t="n">
        <v>0</v>
      </c>
      <c r="J9" s="43" t="n">
        <v>4675</v>
      </c>
    </row>
    <row r="10" customFormat="false" ht="13.5" hidden="false" customHeight="true" outlineLevel="0" collapsed="false">
      <c r="A10" s="78" t="s">
        <v>31</v>
      </c>
      <c r="B10" s="60" t="n">
        <v>1274971</v>
      </c>
      <c r="C10" s="61" t="n">
        <v>99032</v>
      </c>
      <c r="D10" s="62" t="n">
        <v>0</v>
      </c>
      <c r="E10" s="62" t="n">
        <v>45700</v>
      </c>
      <c r="F10" s="63" t="n">
        <v>53332</v>
      </c>
      <c r="G10" s="61" t="n">
        <v>1175939</v>
      </c>
      <c r="H10" s="62" t="n">
        <v>1147904</v>
      </c>
      <c r="I10" s="62" t="n">
        <v>15780</v>
      </c>
      <c r="J10" s="63" t="n">
        <v>12255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5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81958</v>
      </c>
      <c r="C16" s="73" t="n">
        <v>2892</v>
      </c>
      <c r="D16" s="74" t="n">
        <v>0</v>
      </c>
      <c r="E16" s="74" t="n">
        <v>1136</v>
      </c>
      <c r="F16" s="75" t="n">
        <v>1756</v>
      </c>
      <c r="G16" s="73" t="n">
        <v>79066</v>
      </c>
      <c r="H16" s="74" t="n">
        <v>50225</v>
      </c>
      <c r="I16" s="74" t="n">
        <v>554</v>
      </c>
      <c r="J16" s="75" t="n">
        <v>28287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4668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4668</v>
      </c>
      <c r="H18" s="37" t="n">
        <v>7347</v>
      </c>
      <c r="I18" s="37" t="n">
        <v>0</v>
      </c>
      <c r="J18" s="43" t="n">
        <v>27321</v>
      </c>
    </row>
    <row r="19" customFormat="false" ht="13.5" hidden="false" customHeight="true" outlineLevel="0" collapsed="false">
      <c r="A19" s="44" t="s">
        <v>29</v>
      </c>
      <c r="B19" s="41" t="n">
        <v>644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644</v>
      </c>
      <c r="H19" s="37" t="n">
        <v>644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95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95</v>
      </c>
      <c r="H20" s="37" t="n">
        <v>0</v>
      </c>
      <c r="I20" s="37" t="n">
        <v>0</v>
      </c>
      <c r="J20" s="43" t="n">
        <v>195</v>
      </c>
    </row>
    <row r="21" customFormat="false" ht="13.5" hidden="false" customHeight="true" outlineLevel="0" collapsed="false">
      <c r="A21" s="44" t="s">
        <v>31</v>
      </c>
      <c r="B21" s="41" t="n">
        <v>46451</v>
      </c>
      <c r="C21" s="42" t="n">
        <v>2892</v>
      </c>
      <c r="D21" s="62" t="n">
        <v>0</v>
      </c>
      <c r="E21" s="62" t="n">
        <v>1136</v>
      </c>
      <c r="F21" s="43" t="n">
        <v>1756</v>
      </c>
      <c r="G21" s="42" t="n">
        <v>43559</v>
      </c>
      <c r="H21" s="62" t="n">
        <v>42234</v>
      </c>
      <c r="I21" s="62" t="n">
        <v>554</v>
      </c>
      <c r="J21" s="43" t="n">
        <v>771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5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00</v>
      </c>
      <c r="D6" s="106" t="n">
        <v>196</v>
      </c>
      <c r="E6" s="52" t="n">
        <v>166</v>
      </c>
      <c r="F6" s="52" t="n">
        <v>0</v>
      </c>
      <c r="G6" s="107" t="n">
        <v>38</v>
      </c>
      <c r="H6" s="54" t="n">
        <v>396</v>
      </c>
      <c r="I6" s="52" t="n">
        <v>0</v>
      </c>
      <c r="J6" s="52" t="n">
        <v>4</v>
      </c>
      <c r="K6" s="52" t="n">
        <v>0</v>
      </c>
      <c r="L6" s="55" t="n">
        <v>0</v>
      </c>
      <c r="M6" s="106" t="n">
        <v>312</v>
      </c>
      <c r="N6" s="52" t="n">
        <v>0</v>
      </c>
      <c r="O6" s="52" t="n">
        <v>0</v>
      </c>
      <c r="P6" s="52" t="n">
        <v>88</v>
      </c>
      <c r="Q6" s="52" t="n">
        <v>0</v>
      </c>
      <c r="R6" s="107" t="n">
        <v>0</v>
      </c>
      <c r="S6" s="50" t="n">
        <v>13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342</v>
      </c>
      <c r="D8" s="77" t="n">
        <v>153</v>
      </c>
      <c r="E8" s="37" t="n">
        <v>166</v>
      </c>
      <c r="F8" s="37" t="n">
        <v>0</v>
      </c>
      <c r="G8" s="109" t="n">
        <v>23</v>
      </c>
      <c r="H8" s="38" t="n">
        <v>340</v>
      </c>
      <c r="I8" s="37" t="n">
        <v>0</v>
      </c>
      <c r="J8" s="37" t="n">
        <v>2</v>
      </c>
      <c r="K8" s="37" t="n">
        <v>0</v>
      </c>
      <c r="L8" s="39" t="n">
        <v>0</v>
      </c>
      <c r="M8" s="77" t="n">
        <v>259</v>
      </c>
      <c r="N8" s="37" t="n">
        <v>0</v>
      </c>
      <c r="O8" s="37" t="n">
        <v>0</v>
      </c>
      <c r="P8" s="37" t="n">
        <v>83</v>
      </c>
      <c r="Q8" s="37" t="n">
        <v>0</v>
      </c>
      <c r="R8" s="109" t="n">
        <v>0</v>
      </c>
      <c r="S8" s="41" t="n">
        <v>12</v>
      </c>
    </row>
    <row r="9" customFormat="false" ht="13.5" hidden="false" customHeight="true" outlineLevel="0" collapsed="false">
      <c r="A9" s="73"/>
      <c r="B9" s="110" t="s">
        <v>36</v>
      </c>
      <c r="C9" s="72" t="n">
        <v>58</v>
      </c>
      <c r="D9" s="111" t="n">
        <v>43</v>
      </c>
      <c r="E9" s="111" t="n">
        <v>0</v>
      </c>
      <c r="F9" s="111" t="n">
        <v>0</v>
      </c>
      <c r="G9" s="110" t="n">
        <v>15</v>
      </c>
      <c r="H9" s="38" t="n">
        <v>56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53</v>
      </c>
      <c r="N9" s="111" t="n">
        <v>0</v>
      </c>
      <c r="O9" s="111" t="n">
        <v>0</v>
      </c>
      <c r="P9" s="111" t="n">
        <v>5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12</v>
      </c>
      <c r="D11" s="77" t="n">
        <v>45</v>
      </c>
      <c r="E11" s="37" t="n">
        <v>56</v>
      </c>
      <c r="F11" s="37" t="n">
        <v>0</v>
      </c>
      <c r="G11" s="109" t="n">
        <v>11</v>
      </c>
      <c r="H11" s="38" t="n">
        <v>111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56</v>
      </c>
      <c r="N11" s="37" t="n">
        <v>0</v>
      </c>
      <c r="O11" s="37" t="n">
        <v>0</v>
      </c>
      <c r="P11" s="37" t="n">
        <v>56</v>
      </c>
      <c r="Q11" s="37" t="n">
        <v>0</v>
      </c>
      <c r="R11" s="109" t="n">
        <v>0</v>
      </c>
      <c r="S11" s="41" t="n">
        <v>3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0</v>
      </c>
      <c r="D12" s="77" t="n">
        <v>0</v>
      </c>
      <c r="E12" s="37" t="n">
        <v>0</v>
      </c>
      <c r="F12" s="37" t="n">
        <v>0</v>
      </c>
      <c r="G12" s="109" t="n">
        <v>0</v>
      </c>
      <c r="H12" s="38" t="n">
        <v>0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6</v>
      </c>
      <c r="D13" s="77" t="n">
        <v>6</v>
      </c>
      <c r="E13" s="37" t="n">
        <v>0</v>
      </c>
      <c r="F13" s="37" t="n">
        <v>0</v>
      </c>
      <c r="G13" s="109" t="n">
        <v>0</v>
      </c>
      <c r="H13" s="38" t="n">
        <v>6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6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27</v>
      </c>
      <c r="D14" s="77" t="n">
        <v>21</v>
      </c>
      <c r="E14" s="37" t="n">
        <v>5</v>
      </c>
      <c r="F14" s="37" t="n">
        <v>0</v>
      </c>
      <c r="G14" s="109" t="n">
        <v>1</v>
      </c>
      <c r="H14" s="38" t="n">
        <v>26</v>
      </c>
      <c r="I14" s="37" t="n">
        <v>0</v>
      </c>
      <c r="J14" s="37" t="n">
        <v>1</v>
      </c>
      <c r="K14" s="37" t="n">
        <v>0</v>
      </c>
      <c r="L14" s="39" t="n">
        <v>0</v>
      </c>
      <c r="M14" s="77" t="n">
        <v>21</v>
      </c>
      <c r="N14" s="37" t="n">
        <v>0</v>
      </c>
      <c r="O14" s="37" t="n">
        <v>0</v>
      </c>
      <c r="P14" s="37" t="n">
        <v>6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44</v>
      </c>
      <c r="D15" s="77" t="n">
        <v>20</v>
      </c>
      <c r="E15" s="37" t="n">
        <v>19</v>
      </c>
      <c r="F15" s="37" t="n">
        <v>0</v>
      </c>
      <c r="G15" s="109" t="n">
        <v>5</v>
      </c>
      <c r="H15" s="38" t="n">
        <v>44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43</v>
      </c>
      <c r="N15" s="37" t="n">
        <v>0</v>
      </c>
      <c r="O15" s="37" t="n">
        <v>0</v>
      </c>
      <c r="P15" s="37" t="n">
        <v>1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6</v>
      </c>
      <c r="D16" s="77" t="n">
        <v>4</v>
      </c>
      <c r="E16" s="37" t="n">
        <v>2</v>
      </c>
      <c r="F16" s="37" t="n">
        <v>0</v>
      </c>
      <c r="G16" s="109" t="n">
        <v>0</v>
      </c>
      <c r="H16" s="38" t="n">
        <v>6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6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1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3</v>
      </c>
      <c r="D18" s="77" t="n">
        <v>12</v>
      </c>
      <c r="E18" s="37" t="n">
        <v>0</v>
      </c>
      <c r="F18" s="37" t="n">
        <v>0</v>
      </c>
      <c r="G18" s="109" t="n">
        <v>1</v>
      </c>
      <c r="H18" s="38" t="n">
        <v>13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11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5</v>
      </c>
      <c r="D19" s="77" t="n">
        <v>5</v>
      </c>
      <c r="E19" s="37" t="n">
        <v>0</v>
      </c>
      <c r="F19" s="37" t="n">
        <v>0</v>
      </c>
      <c r="G19" s="109" t="n">
        <v>0</v>
      </c>
      <c r="H19" s="38" t="n">
        <v>5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5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3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3</v>
      </c>
      <c r="D20" s="77" t="n">
        <v>3</v>
      </c>
      <c r="E20" s="37" t="n">
        <v>0</v>
      </c>
      <c r="F20" s="37" t="n">
        <v>0</v>
      </c>
      <c r="G20" s="109" t="n">
        <v>0</v>
      </c>
      <c r="H20" s="38" t="n">
        <v>3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3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3</v>
      </c>
      <c r="D21" s="77" t="n">
        <v>3</v>
      </c>
      <c r="E21" s="37" t="n">
        <v>0</v>
      </c>
      <c r="F21" s="37" t="n">
        <v>0</v>
      </c>
      <c r="G21" s="109" t="n">
        <v>0</v>
      </c>
      <c r="H21" s="38" t="n">
        <v>3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3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5</v>
      </c>
      <c r="D22" s="77" t="n">
        <v>5</v>
      </c>
      <c r="E22" s="37" t="n">
        <v>0</v>
      </c>
      <c r="F22" s="37" t="n">
        <v>0</v>
      </c>
      <c r="G22" s="109" t="n">
        <v>0</v>
      </c>
      <c r="H22" s="38" t="n">
        <v>5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5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110</v>
      </c>
      <c r="D23" s="77" t="n">
        <v>21</v>
      </c>
      <c r="E23" s="37" t="n">
        <v>84</v>
      </c>
      <c r="F23" s="37" t="n">
        <v>0</v>
      </c>
      <c r="G23" s="109" t="n">
        <v>5</v>
      </c>
      <c r="H23" s="38" t="n">
        <v>110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92</v>
      </c>
      <c r="N23" s="37" t="n">
        <v>0</v>
      </c>
      <c r="O23" s="37" t="n">
        <v>0</v>
      </c>
      <c r="P23" s="37" t="n">
        <v>18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6</v>
      </c>
      <c r="D24" s="77" t="n">
        <v>6</v>
      </c>
      <c r="E24" s="37" t="n">
        <v>0</v>
      </c>
      <c r="F24" s="37" t="n">
        <v>0</v>
      </c>
      <c r="G24" s="109" t="n">
        <v>0</v>
      </c>
      <c r="H24" s="38" t="n">
        <v>6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8</v>
      </c>
      <c r="D27" s="114" t="n">
        <v>8</v>
      </c>
      <c r="E27" s="115" t="n">
        <v>0</v>
      </c>
      <c r="F27" s="115" t="n">
        <v>0</v>
      </c>
      <c r="G27" s="116" t="n">
        <v>0</v>
      </c>
      <c r="H27" s="117" t="n">
        <v>8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7</v>
      </c>
      <c r="N27" s="115" t="n">
        <v>0</v>
      </c>
      <c r="O27" s="115" t="n">
        <v>0</v>
      </c>
      <c r="P27" s="115" t="n">
        <v>1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7</v>
      </c>
      <c r="D28" s="120" t="n">
        <v>7</v>
      </c>
      <c r="E28" s="121" t="n">
        <v>0</v>
      </c>
      <c r="F28" s="121" t="n">
        <v>0</v>
      </c>
      <c r="G28" s="56" t="n">
        <v>0</v>
      </c>
      <c r="H28" s="122" t="n">
        <v>7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6</v>
      </c>
      <c r="N28" s="121" t="n">
        <v>0</v>
      </c>
      <c r="O28" s="121" t="n">
        <v>0</v>
      </c>
      <c r="P28" s="121" t="n">
        <v>1</v>
      </c>
      <c r="Q28" s="121" t="n">
        <v>0</v>
      </c>
      <c r="R28" s="56" t="n">
        <v>0</v>
      </c>
      <c r="S28" s="41" t="n">
        <v>1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4</v>
      </c>
      <c r="D31" s="114" t="n">
        <v>22</v>
      </c>
      <c r="E31" s="115" t="n">
        <v>0</v>
      </c>
      <c r="F31" s="115" t="n">
        <v>0</v>
      </c>
      <c r="G31" s="116" t="n">
        <v>12</v>
      </c>
      <c r="H31" s="117" t="n">
        <v>32</v>
      </c>
      <c r="I31" s="115" t="n">
        <v>0</v>
      </c>
      <c r="J31" s="115" t="n">
        <v>2</v>
      </c>
      <c r="K31" s="115" t="n">
        <v>0</v>
      </c>
      <c r="L31" s="118" t="n">
        <v>0</v>
      </c>
      <c r="M31" s="114" t="n">
        <v>31</v>
      </c>
      <c r="N31" s="115" t="n">
        <v>0</v>
      </c>
      <c r="O31" s="115" t="n">
        <v>0</v>
      </c>
      <c r="P31" s="115" t="n">
        <v>3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3</v>
      </c>
      <c r="D32" s="120" t="n">
        <v>10</v>
      </c>
      <c r="E32" s="121" t="n">
        <v>0</v>
      </c>
      <c r="F32" s="121" t="n">
        <v>0</v>
      </c>
      <c r="G32" s="56" t="n">
        <v>3</v>
      </c>
      <c r="H32" s="122" t="n">
        <v>13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3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21</v>
      </c>
      <c r="D33" s="120" t="n">
        <v>12</v>
      </c>
      <c r="E33" s="121" t="n">
        <v>0</v>
      </c>
      <c r="F33" s="121" t="n">
        <v>0</v>
      </c>
      <c r="G33" s="56" t="n">
        <v>9</v>
      </c>
      <c r="H33" s="122" t="n">
        <v>19</v>
      </c>
      <c r="I33" s="121" t="n">
        <v>0</v>
      </c>
      <c r="J33" s="121" t="n">
        <v>2</v>
      </c>
      <c r="K33" s="121" t="n">
        <v>0</v>
      </c>
      <c r="L33" s="123" t="n">
        <v>0</v>
      </c>
      <c r="M33" s="120" t="n">
        <v>18</v>
      </c>
      <c r="N33" s="121" t="n">
        <v>0</v>
      </c>
      <c r="O33" s="121" t="n">
        <v>0</v>
      </c>
      <c r="P33" s="121" t="n">
        <v>3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2</v>
      </c>
      <c r="D34" s="106" t="n">
        <v>2</v>
      </c>
      <c r="E34" s="52" t="n">
        <v>0</v>
      </c>
      <c r="F34" s="52" t="n">
        <v>0</v>
      </c>
      <c r="G34" s="107" t="n">
        <v>0</v>
      </c>
      <c r="H34" s="54" t="n">
        <v>2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2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2</v>
      </c>
      <c r="D35" s="120" t="n">
        <v>2</v>
      </c>
      <c r="E35" s="121" t="n">
        <v>0</v>
      </c>
      <c r="F35" s="121" t="n">
        <v>0</v>
      </c>
      <c r="G35" s="56" t="n">
        <v>0</v>
      </c>
      <c r="H35" s="122" t="n">
        <v>2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2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4</v>
      </c>
      <c r="D36" s="106" t="n">
        <v>1</v>
      </c>
      <c r="E36" s="52" t="n">
        <v>0</v>
      </c>
      <c r="F36" s="52" t="n">
        <v>0</v>
      </c>
      <c r="G36" s="107" t="n">
        <v>3</v>
      </c>
      <c r="H36" s="54" t="n">
        <v>4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4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4</v>
      </c>
      <c r="D37" s="120" t="n">
        <v>1</v>
      </c>
      <c r="E37" s="121" t="n">
        <v>0</v>
      </c>
      <c r="F37" s="121" t="n">
        <v>0</v>
      </c>
      <c r="G37" s="56" t="n">
        <v>3</v>
      </c>
      <c r="H37" s="122" t="n">
        <v>4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4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2</v>
      </c>
      <c r="D38" s="106" t="n">
        <v>2</v>
      </c>
      <c r="E38" s="52" t="n">
        <v>0</v>
      </c>
      <c r="F38" s="52" t="n">
        <v>0</v>
      </c>
      <c r="G38" s="107" t="n">
        <v>0</v>
      </c>
      <c r="H38" s="54" t="n">
        <v>2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2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2</v>
      </c>
      <c r="D39" s="120" t="n">
        <v>2</v>
      </c>
      <c r="E39" s="121" t="n">
        <v>0</v>
      </c>
      <c r="F39" s="121" t="n">
        <v>0</v>
      </c>
      <c r="G39" s="56" t="n">
        <v>0</v>
      </c>
      <c r="H39" s="122" t="n">
        <v>2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2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2</v>
      </c>
      <c r="D44" s="106" t="n">
        <v>2</v>
      </c>
      <c r="E44" s="52" t="n">
        <v>0</v>
      </c>
      <c r="F44" s="52" t="n">
        <v>0</v>
      </c>
      <c r="G44" s="107" t="n">
        <v>0</v>
      </c>
      <c r="H44" s="54" t="n">
        <v>2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3</v>
      </c>
      <c r="D49" s="106" t="n">
        <v>3</v>
      </c>
      <c r="E49" s="52" t="n">
        <v>0</v>
      </c>
      <c r="F49" s="52" t="n">
        <v>0</v>
      </c>
      <c r="G49" s="107" t="n">
        <v>0</v>
      </c>
      <c r="H49" s="54" t="n">
        <v>3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2</v>
      </c>
      <c r="N49" s="52" t="n">
        <v>0</v>
      </c>
      <c r="O49" s="52" t="n">
        <v>0</v>
      </c>
      <c r="P49" s="52" t="n">
        <v>1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1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1</v>
      </c>
      <c r="D51" s="120" t="n">
        <v>1</v>
      </c>
      <c r="E51" s="121" t="n">
        <v>0</v>
      </c>
      <c r="F51" s="121" t="n">
        <v>0</v>
      </c>
      <c r="G51" s="56" t="n">
        <v>0</v>
      </c>
      <c r="H51" s="122" t="n">
        <v>1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1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0</v>
      </c>
      <c r="D53" s="120" t="n">
        <v>0</v>
      </c>
      <c r="E53" s="121" t="n">
        <v>0</v>
      </c>
      <c r="F53" s="121" t="n">
        <v>0</v>
      </c>
      <c r="G53" s="56" t="n">
        <v>0</v>
      </c>
      <c r="H53" s="122" t="n">
        <v>0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3</v>
      </c>
      <c r="D54" s="106" t="n">
        <v>3</v>
      </c>
      <c r="E54" s="52" t="n">
        <v>0</v>
      </c>
      <c r="F54" s="52" t="n">
        <v>0</v>
      </c>
      <c r="G54" s="107" t="n">
        <v>0</v>
      </c>
      <c r="H54" s="54" t="n">
        <v>3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3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3</v>
      </c>
      <c r="D55" s="127" t="n">
        <v>3</v>
      </c>
      <c r="E55" s="128" t="n">
        <v>0</v>
      </c>
      <c r="F55" s="128" t="n">
        <v>0</v>
      </c>
      <c r="G55" s="125" t="n">
        <v>0</v>
      </c>
      <c r="H55" s="129" t="n">
        <v>3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3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5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0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00</v>
      </c>
      <c r="H5" s="80" t="n">
        <v>123</v>
      </c>
      <c r="I5" s="80" t="n">
        <v>0</v>
      </c>
      <c r="J5" s="138" t="n">
        <v>277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312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312</v>
      </c>
      <c r="H7" s="37" t="n">
        <v>81</v>
      </c>
      <c r="I7" s="37" t="n">
        <v>0</v>
      </c>
      <c r="J7" s="39" t="n">
        <v>231</v>
      </c>
    </row>
    <row r="8" customFormat="false" ht="15" hidden="false" customHeight="true" outlineLevel="0" collapsed="false">
      <c r="A8" s="44" t="s">
        <v>33</v>
      </c>
      <c r="B8" s="41" t="n">
        <v>88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88</v>
      </c>
      <c r="H8" s="37" t="n">
        <v>42</v>
      </c>
      <c r="I8" s="37" t="n">
        <v>0</v>
      </c>
      <c r="J8" s="39" t="n">
        <v>46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88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88</v>
      </c>
      <c r="H11" s="37" t="n">
        <v>42</v>
      </c>
      <c r="I11" s="37" t="n">
        <v>0</v>
      </c>
      <c r="J11" s="39" t="n">
        <v>46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5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2346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2346</v>
      </c>
      <c r="H19" s="80" t="n">
        <v>7208</v>
      </c>
      <c r="I19" s="80" t="n">
        <v>0</v>
      </c>
      <c r="J19" s="138" t="n">
        <v>25138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27456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27456</v>
      </c>
      <c r="H21" s="37" t="n">
        <v>5177</v>
      </c>
      <c r="I21" s="37" t="n">
        <v>0</v>
      </c>
      <c r="J21" s="39" t="n">
        <v>22279</v>
      </c>
    </row>
    <row r="22" customFormat="false" ht="15" hidden="false" customHeight="true" outlineLevel="0" collapsed="false">
      <c r="A22" s="44" t="s">
        <v>33</v>
      </c>
      <c r="B22" s="41" t="n">
        <v>4890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4890</v>
      </c>
      <c r="H22" s="37" t="n">
        <v>2031</v>
      </c>
      <c r="I22" s="37" t="n">
        <v>0</v>
      </c>
      <c r="J22" s="39" t="n">
        <v>2859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4890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4890</v>
      </c>
      <c r="H25" s="37" t="n">
        <v>2031</v>
      </c>
      <c r="I25" s="37" t="n">
        <v>0</v>
      </c>
      <c r="J25" s="39" t="n">
        <v>2859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5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00</v>
      </c>
      <c r="C4" s="111" t="n">
        <v>396</v>
      </c>
      <c r="D4" s="80" t="n">
        <v>0</v>
      </c>
      <c r="E4" s="80" t="n">
        <v>4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96</v>
      </c>
      <c r="C6" s="77" t="n">
        <v>194</v>
      </c>
      <c r="D6" s="37" t="n">
        <v>0</v>
      </c>
      <c r="E6" s="37" t="n">
        <v>2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166</v>
      </c>
      <c r="C7" s="77" t="n">
        <v>166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38</v>
      </c>
      <c r="C9" s="139" t="n">
        <v>36</v>
      </c>
      <c r="D9" s="62" t="n">
        <v>0</v>
      </c>
      <c r="E9" s="62" t="n">
        <v>2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5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2346</v>
      </c>
      <c r="C14" s="111" t="n">
        <v>31910</v>
      </c>
      <c r="D14" s="80" t="n">
        <v>0</v>
      </c>
      <c r="E14" s="80" t="n">
        <v>436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1726</v>
      </c>
      <c r="C16" s="77" t="n">
        <v>21494</v>
      </c>
      <c r="D16" s="37" t="n">
        <v>0</v>
      </c>
      <c r="E16" s="37" t="n">
        <v>232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6750</v>
      </c>
      <c r="C17" s="77" t="n">
        <v>6750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3870</v>
      </c>
      <c r="C19" s="139" t="n">
        <v>3666</v>
      </c>
      <c r="D19" s="62" t="n">
        <v>0</v>
      </c>
      <c r="E19" s="62" t="n">
        <v>204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5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00</v>
      </c>
      <c r="C5" s="80" t="n">
        <v>236</v>
      </c>
      <c r="D5" s="80" t="n">
        <v>110</v>
      </c>
      <c r="E5" s="138" t="n">
        <v>54</v>
      </c>
      <c r="F5" s="137" t="n">
        <v>312</v>
      </c>
      <c r="G5" s="80" t="n">
        <v>222</v>
      </c>
      <c r="H5" s="80" t="n">
        <v>90</v>
      </c>
      <c r="I5" s="138" t="n">
        <v>0</v>
      </c>
      <c r="J5" s="111" t="n">
        <v>88</v>
      </c>
      <c r="K5" s="80" t="n">
        <v>14</v>
      </c>
      <c r="L5" s="80" t="n">
        <v>20</v>
      </c>
      <c r="M5" s="138" t="n">
        <v>54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96</v>
      </c>
      <c r="C7" s="37" t="n">
        <v>194</v>
      </c>
      <c r="D7" s="37" t="n">
        <v>2</v>
      </c>
      <c r="E7" s="39" t="n">
        <v>0</v>
      </c>
      <c r="F7" s="38" t="n">
        <v>185</v>
      </c>
      <c r="G7" s="37" t="n">
        <v>183</v>
      </c>
      <c r="H7" s="37" t="n">
        <v>2</v>
      </c>
      <c r="I7" s="39" t="n">
        <v>0</v>
      </c>
      <c r="J7" s="77" t="n">
        <v>11</v>
      </c>
      <c r="K7" s="37" t="n">
        <v>11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66</v>
      </c>
      <c r="C8" s="37" t="n">
        <v>4</v>
      </c>
      <c r="D8" s="37" t="n">
        <v>108</v>
      </c>
      <c r="E8" s="39" t="n">
        <v>54</v>
      </c>
      <c r="F8" s="38" t="n">
        <v>92</v>
      </c>
      <c r="G8" s="37" t="n">
        <v>4</v>
      </c>
      <c r="H8" s="37" t="n">
        <v>88</v>
      </c>
      <c r="I8" s="39" t="n">
        <v>0</v>
      </c>
      <c r="J8" s="77" t="n">
        <v>74</v>
      </c>
      <c r="K8" s="37" t="n">
        <v>0</v>
      </c>
      <c r="L8" s="37" t="n">
        <v>20</v>
      </c>
      <c r="M8" s="39" t="n">
        <v>54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8</v>
      </c>
      <c r="C10" s="62" t="n">
        <v>38</v>
      </c>
      <c r="D10" s="62" t="n">
        <v>0</v>
      </c>
      <c r="E10" s="65" t="n">
        <v>0</v>
      </c>
      <c r="F10" s="64" t="n">
        <v>35</v>
      </c>
      <c r="G10" s="62" t="n">
        <v>35</v>
      </c>
      <c r="H10" s="62" t="n">
        <v>0</v>
      </c>
      <c r="I10" s="65" t="n">
        <v>0</v>
      </c>
      <c r="J10" s="139" t="n">
        <v>3</v>
      </c>
      <c r="K10" s="62" t="n">
        <v>3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5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2346</v>
      </c>
      <c r="C16" s="80" t="n">
        <v>25682</v>
      </c>
      <c r="D16" s="80" t="n">
        <v>4375</v>
      </c>
      <c r="E16" s="147" t="n">
        <v>2289</v>
      </c>
      <c r="F16" s="137" t="n">
        <v>27456</v>
      </c>
      <c r="G16" s="80" t="n">
        <v>24164</v>
      </c>
      <c r="H16" s="80" t="n">
        <v>3292</v>
      </c>
      <c r="I16" s="138" t="n">
        <v>0</v>
      </c>
      <c r="J16" s="111" t="n">
        <v>4890</v>
      </c>
      <c r="K16" s="80" t="n">
        <v>1518</v>
      </c>
      <c r="L16" s="80" t="n">
        <v>1083</v>
      </c>
      <c r="M16" s="138" t="n">
        <v>2289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1726</v>
      </c>
      <c r="C18" s="37" t="n">
        <v>21497</v>
      </c>
      <c r="D18" s="37" t="n">
        <v>229</v>
      </c>
      <c r="E18" s="109" t="n">
        <v>0</v>
      </c>
      <c r="F18" s="38" t="n">
        <v>20523</v>
      </c>
      <c r="G18" s="37" t="n">
        <v>20294</v>
      </c>
      <c r="H18" s="37" t="n">
        <v>229</v>
      </c>
      <c r="I18" s="39" t="n">
        <v>0</v>
      </c>
      <c r="J18" s="77" t="n">
        <v>1203</v>
      </c>
      <c r="K18" s="37" t="n">
        <v>1203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6750</v>
      </c>
      <c r="C19" s="37" t="n">
        <v>315</v>
      </c>
      <c r="D19" s="37" t="n">
        <v>4146</v>
      </c>
      <c r="E19" s="109" t="n">
        <v>2289</v>
      </c>
      <c r="F19" s="38" t="n">
        <v>3378</v>
      </c>
      <c r="G19" s="37" t="n">
        <v>315</v>
      </c>
      <c r="H19" s="37" t="n">
        <v>3063</v>
      </c>
      <c r="I19" s="39" t="n">
        <v>0</v>
      </c>
      <c r="J19" s="77" t="n">
        <v>3372</v>
      </c>
      <c r="K19" s="37" t="n">
        <v>0</v>
      </c>
      <c r="L19" s="37" t="n">
        <v>1083</v>
      </c>
      <c r="M19" s="39" t="n">
        <v>2289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3870</v>
      </c>
      <c r="C21" s="62" t="n">
        <v>3870</v>
      </c>
      <c r="D21" s="62" t="n">
        <v>0</v>
      </c>
      <c r="E21" s="150" t="n">
        <v>0</v>
      </c>
      <c r="F21" s="64" t="n">
        <v>3555</v>
      </c>
      <c r="G21" s="62" t="n">
        <v>3555</v>
      </c>
      <c r="H21" s="62" t="n">
        <v>0</v>
      </c>
      <c r="I21" s="65" t="n">
        <v>0</v>
      </c>
      <c r="J21" s="139" t="n">
        <v>315</v>
      </c>
      <c r="K21" s="62" t="n">
        <v>315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5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0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00</v>
      </c>
      <c r="H5" s="80" t="n">
        <v>123</v>
      </c>
      <c r="I5" s="80" t="n">
        <v>0</v>
      </c>
      <c r="J5" s="138" t="n">
        <v>277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96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96</v>
      </c>
      <c r="H7" s="37" t="n">
        <v>0</v>
      </c>
      <c r="I7" s="37" t="n">
        <v>0</v>
      </c>
      <c r="J7" s="39" t="n">
        <v>196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66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66</v>
      </c>
      <c r="H8" s="37" t="n">
        <v>86</v>
      </c>
      <c r="I8" s="37" t="n">
        <v>0</v>
      </c>
      <c r="J8" s="39" t="n">
        <v>80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8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8</v>
      </c>
      <c r="H10" s="62" t="n">
        <v>37</v>
      </c>
      <c r="I10" s="62" t="n">
        <v>0</v>
      </c>
      <c r="J10" s="65" t="n">
        <v>1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5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2346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2346</v>
      </c>
      <c r="H16" s="80" t="n">
        <v>7208</v>
      </c>
      <c r="I16" s="80" t="n">
        <v>0</v>
      </c>
      <c r="J16" s="138" t="n">
        <v>25138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1726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1726</v>
      </c>
      <c r="H18" s="37" t="n">
        <v>0</v>
      </c>
      <c r="I18" s="37" t="n">
        <v>0</v>
      </c>
      <c r="J18" s="39" t="n">
        <v>21726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6750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6750</v>
      </c>
      <c r="H19" s="37" t="n">
        <v>3434</v>
      </c>
      <c r="I19" s="37" t="n">
        <v>0</v>
      </c>
      <c r="J19" s="39" t="n">
        <v>3316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3870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870</v>
      </c>
      <c r="H21" s="62" t="n">
        <v>3774</v>
      </c>
      <c r="I21" s="62" t="n">
        <v>0</v>
      </c>
      <c r="J21" s="65" t="n">
        <v>96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7-08T01:54:30Z</dcterms:modified>
  <cp:revision>0</cp:revision>
  <dc:subject/>
  <dc:title/>
</cp:coreProperties>
</file>