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別紙２－１" sheetId="1" state="visible" r:id="rId2"/>
    <sheet name="別紙２－２（選挙期日14日前）" sheetId="2" state="visible" r:id="rId3"/>
    <sheet name="別紙２－３（選挙期日７日前）" sheetId="3" state="visible" r:id="rId4"/>
    <sheet name="別紙２－４（選挙期日２日前）" sheetId="4" state="visible" r:id="rId5"/>
    <sheet name="別紙２－５（最終）" sheetId="5" state="visible" r:id="rId6"/>
  </sheets>
  <definedNames>
    <definedName function="false" hidden="false" localSheetId="0" name="_xlnm.Print_Area" vbProcedure="false">'別紙２－１'!$A$1:$E$18</definedName>
    <definedName function="false" hidden="false" localSheetId="1" name="_xlnm.Print_Area" vbProcedure="false">'別紙２－２（選挙期日14日前）'!$A$1:$G$43</definedName>
    <definedName function="false" hidden="false" localSheetId="2" name="_xlnm.Print_Area" vbProcedure="false">'別紙２－３（選挙期日７日前）'!$A$1:$G$43</definedName>
    <definedName function="false" hidden="false" localSheetId="3" name="_xlnm.Print_Area" vbProcedure="false">'別紙２－４（選挙期日２日前）'!$A$1:$G$43</definedName>
    <definedName function="false" hidden="false" localSheetId="4" name="_xlnm.Print_Area" vbProcedure="false">'別紙２－５（最終）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r>
      <rPr>
        <sz val="11"/>
        <rFont val="Noto Sans"/>
        <family val="2"/>
      </rPr>
      <t xml:space="preserve">別紙２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期 日 前 投 票 状 況 </t>
  </si>
  <si>
    <r>
      <rPr>
        <sz val="11"/>
        <rFont val="Noto Sans"/>
        <family val="2"/>
      </rPr>
      <t xml:space="preserve">（令和６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執行　参議院岩手県選出議員補欠選挙）</t>
    </r>
  </si>
  <si>
    <r>
      <rPr>
        <u val="single"/>
        <sz val="11"/>
        <rFont val="Noto Sans"/>
        <family val="2"/>
      </rPr>
      <t xml:space="preserve">　</t>
    </r>
    <r>
      <rPr>
        <u val="single"/>
        <sz val="11"/>
        <rFont val="ＭＳ Ｐ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時</t>
    </r>
    <r>
      <rPr>
        <u val="single"/>
        <sz val="11"/>
        <rFont val="ＭＳ Ｐ明朝"/>
        <family val="1"/>
        <charset val="128"/>
      </rPr>
      <t xml:space="preserve">30</t>
    </r>
    <r>
      <rPr>
        <u val="single"/>
        <sz val="11"/>
        <rFont val="Noto Sans"/>
        <family val="2"/>
      </rPr>
      <t xml:space="preserve">分　発表</t>
    </r>
  </si>
  <si>
    <t xml:space="preserve">区　分</t>
  </si>
  <si>
    <t xml:space="preserve">期日前投票者数（人）</t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【参考】　前回（</t>
    </r>
    <r>
      <rPr>
        <sz val="11"/>
        <rFont val="ＭＳ Ｐ明朝"/>
        <family val="1"/>
        <charset val="128"/>
      </rPr>
      <t xml:space="preserve">R4.7.10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期日前投票率</t>
    </r>
    <r>
      <rPr>
        <sz val="10.5"/>
        <rFont val="ＭＳ Ｐ明朝"/>
        <family val="1"/>
        <charset val="128"/>
      </rPr>
      <t xml:space="preserve">(%)
</t>
    </r>
    <r>
      <rPr>
        <sz val="10.5"/>
        <rFont val="Noto Sans"/>
        <family val="2"/>
      </rPr>
      <t xml:space="preserve">【県全体】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現在
（選挙期日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現在
（選挙期日７日前）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現在
（選挙期日２日前）</t>
    </r>
  </si>
  <si>
    <t xml:space="preserve">最　　終</t>
  </si>
  <si>
    <r>
      <rPr>
        <sz val="11"/>
        <rFont val="Noto Sans"/>
        <family val="2"/>
      </rPr>
      <t xml:space="preserve">注１）期日前投票率＝期日前投票者数／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９日現在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注２）期日前投票ができる期間は、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であること。</t>
    </r>
  </si>
  <si>
    <r>
      <rPr>
        <sz val="11"/>
        <rFont val="Noto Sans"/>
        <family val="2"/>
      </rPr>
      <t xml:space="preserve">注３）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現在）は、下記のとおりであること。</t>
    </r>
  </si>
  <si>
    <r>
      <rPr>
        <sz val="11"/>
        <rFont val="Noto Sans"/>
        <family val="2"/>
      </rPr>
      <t xml:space="preserve">　　　なお、在外選挙人名簿登録者数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現在）も含むこと。</t>
    </r>
  </si>
  <si>
    <t xml:space="preserve">人</t>
  </si>
  <si>
    <t xml:space="preserve">別紙２－２</t>
  </si>
  <si>
    <t xml:space="preserve">参議院岩手県選出議員補欠選挙　期日前投票市町村一覧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現在（選挙期日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前））</t>
    </r>
  </si>
  <si>
    <t xml:space="preserve">市町村名</t>
  </si>
  <si>
    <r>
      <rPr>
        <sz val="10"/>
        <rFont val="Noto Sans"/>
        <family val="2"/>
      </rPr>
      <t xml:space="preserve">今回（</t>
    </r>
    <r>
      <rPr>
        <sz val="10"/>
        <rFont val="ＭＳ Ｐゴシック"/>
        <family val="3"/>
        <charset val="128"/>
      </rPr>
      <t xml:space="preserve">R6.10.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（</t>
    </r>
    <r>
      <rPr>
        <sz val="10"/>
        <rFont val="ＭＳ Ｐゴシック"/>
        <family val="3"/>
        <charset val="128"/>
      </rPr>
      <t xml:space="preserve">R4.7.10</t>
    </r>
    <r>
      <rPr>
        <sz val="10"/>
        <rFont val="Noto Sans"/>
        <family val="2"/>
      </rPr>
      <t xml:space="preserve">）</t>
    </r>
  </si>
  <si>
    <t xml:space="preserve">選挙人名簿</t>
  </si>
  <si>
    <t xml:space="preserve">期日前投票者数</t>
  </si>
  <si>
    <t xml:space="preserve">期日前投票率</t>
  </si>
  <si>
    <t xml:space="preserve">登録者数</t>
  </si>
  <si>
    <t xml:space="preserve">中間状況</t>
  </si>
  <si>
    <t xml:space="preserve">(R6.10.9)</t>
  </si>
  <si>
    <t xml:space="preserve">(R6.10.13)</t>
  </si>
  <si>
    <t xml:space="preserve">（％）</t>
  </si>
  <si>
    <t xml:space="preserve">(R4.6.21)</t>
  </si>
  <si>
    <t xml:space="preserve">(R4.6.26)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sz val="10"/>
        <rFont val="ＭＳ Ｐゴシック"/>
        <family val="3"/>
        <charset val="128"/>
      </rPr>
      <t xml:space="preserve">※R6.10.9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r>
      <rPr>
        <sz val="10"/>
        <rFont val="Noto Sans"/>
        <family val="2"/>
      </rPr>
      <t xml:space="preserve">※期日前投票率＝期日前投票者数／選挙人名簿登録者数</t>
    </r>
    <r>
      <rPr>
        <sz val="10"/>
        <rFont val="ＭＳ Ｐ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（少数第３位四捨五入）</t>
    </r>
  </si>
  <si>
    <t xml:space="preserve">別紙２－３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現在（選挙期日７日前））</t>
    </r>
  </si>
  <si>
    <t xml:space="preserve">(R6.10.14)</t>
  </si>
  <si>
    <t xml:space="preserve">(R6.10.20)</t>
  </si>
  <si>
    <t xml:space="preserve">(R4.7.3)</t>
  </si>
  <si>
    <r>
      <rPr>
        <sz val="10"/>
        <rFont val="ＭＳ Ｐゴシック"/>
        <family val="3"/>
        <charset val="128"/>
      </rPr>
      <t xml:space="preserve">※R6.10.14</t>
    </r>
    <r>
      <rPr>
        <sz val="10"/>
        <rFont val="Noto Sans"/>
        <family val="2"/>
      </rPr>
      <t xml:space="preserve">の選挙人名簿登録者数には、在外選挙人名簿登録者数も含まれていること</t>
    </r>
  </si>
  <si>
    <t xml:space="preserve">別紙２－４</t>
  </si>
  <si>
    <r>
      <rPr>
        <sz val="11"/>
        <rFont val="Noto Sans"/>
        <family val="2"/>
      </rPr>
      <t xml:space="preserve">（令和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（選挙期日２日前））</t>
    </r>
  </si>
  <si>
    <t xml:space="preserve">(R6.10.25)</t>
  </si>
  <si>
    <t xml:space="preserve">(R4.7.8)</t>
  </si>
  <si>
    <t xml:space="preserve">別紙２－５</t>
  </si>
  <si>
    <t xml:space="preserve">（最終）</t>
  </si>
  <si>
    <t xml:space="preserve">(R6.10.26)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4.7.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[$-409]#,##0_);[RED]\(#,##0\)"/>
    <numFmt numFmtId="167" formatCode="0.00_ "/>
    <numFmt numFmtId="168" formatCode="#,##0_ "/>
    <numFmt numFmtId="169" formatCode="[$-409]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5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5" min="2" style="1" width="15.99"/>
    <col collapsed="false" customWidth="false" hidden="false" outlineLevel="0" max="257" min="6" style="1" width="8.88"/>
  </cols>
  <sheetData>
    <row r="1" customFormat="fals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3.1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23.1" hidden="false" customHeight="true" outlineLevel="0" collapsed="false">
      <c r="A4" s="5"/>
      <c r="B4" s="5"/>
      <c r="C4" s="5"/>
    </row>
    <row r="5" customFormat="false" ht="27" hidden="false" customHeight="true" outlineLevel="0" collapsed="false">
      <c r="A5" s="6"/>
      <c r="B5" s="7"/>
      <c r="C5" s="7"/>
    </row>
    <row r="6" customFormat="false" ht="27" hidden="false" customHeight="true" outlineLevel="0" collapsed="false">
      <c r="B6" s="8"/>
      <c r="C6" s="8"/>
      <c r="D6" s="9" t="n">
        <v>45586</v>
      </c>
      <c r="E6" s="10" t="s">
        <v>3</v>
      </c>
    </row>
    <row r="7" customFormat="false" ht="18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</row>
    <row r="8" s="16" customFormat="true" ht="36.9" hidden="false" customHeight="true" outlineLevel="0" collapsed="false">
      <c r="A8" s="11"/>
      <c r="B8" s="12"/>
      <c r="C8" s="13"/>
      <c r="D8" s="15" t="s">
        <v>5</v>
      </c>
      <c r="E8" s="13" t="s">
        <v>8</v>
      </c>
    </row>
    <row r="9" s="16" customFormat="true" ht="75" hidden="false" customHeight="true" outlineLevel="0" collapsed="false">
      <c r="A9" s="17" t="s">
        <v>9</v>
      </c>
      <c r="B9" s="18" t="n">
        <v>1498</v>
      </c>
      <c r="C9" s="19" t="n">
        <v>0.149434036045724</v>
      </c>
      <c r="D9" s="20" t="n">
        <v>21980</v>
      </c>
      <c r="E9" s="19" t="n">
        <v>2.1199416292687</v>
      </c>
    </row>
    <row r="10" s="16" customFormat="true" ht="75" hidden="false" customHeight="true" outlineLevel="0" collapsed="false">
      <c r="A10" s="21" t="s">
        <v>10</v>
      </c>
      <c r="B10" s="22" t="n">
        <v>54005</v>
      </c>
      <c r="C10" s="23" t="n">
        <v>5.38730648641477</v>
      </c>
      <c r="D10" s="24" t="n">
        <v>75451</v>
      </c>
      <c r="E10" s="23" t="n">
        <v>7.27714812875125</v>
      </c>
    </row>
    <row r="11" s="16" customFormat="true" ht="75" hidden="false" customHeight="true" outlineLevel="0" collapsed="false">
      <c r="A11" s="21" t="s">
        <v>11</v>
      </c>
      <c r="B11" s="22"/>
      <c r="C11" s="23" t="n">
        <v>0</v>
      </c>
      <c r="D11" s="24" t="n">
        <v>181655</v>
      </c>
      <c r="E11" s="23" t="n">
        <v>17.5203820138674</v>
      </c>
    </row>
    <row r="12" s="16" customFormat="true" ht="75" hidden="false" customHeight="true" outlineLevel="0" collapsed="false">
      <c r="A12" s="25" t="s">
        <v>12</v>
      </c>
      <c r="B12" s="22"/>
      <c r="C12" s="23" t="n">
        <v>0</v>
      </c>
      <c r="D12" s="24" t="n">
        <v>226414</v>
      </c>
      <c r="E12" s="23" t="n">
        <v>21.8373277547426</v>
      </c>
    </row>
    <row r="14" customFormat="false" ht="13.2" hidden="false" customHeight="false" outlineLevel="0" collapsed="false">
      <c r="A14" s="2" t="s">
        <v>13</v>
      </c>
    </row>
    <row r="15" customFormat="false" ht="13.2" hidden="false" customHeight="false" outlineLevel="0" collapsed="false">
      <c r="A15" s="2" t="s">
        <v>14</v>
      </c>
    </row>
    <row r="16" customFormat="false" ht="13.2" hidden="false" customHeight="false" outlineLevel="0" collapsed="false">
      <c r="A16" s="2" t="s">
        <v>15</v>
      </c>
    </row>
    <row r="17" customFormat="false" ht="13.2" hidden="false" customHeight="false" outlineLevel="0" collapsed="false">
      <c r="A17" s="2" t="s">
        <v>16</v>
      </c>
    </row>
    <row r="18" customFormat="false" ht="16.2" hidden="false" customHeight="false" outlineLevel="0" collapsed="false">
      <c r="B18" s="26" t="n">
        <v>1002449</v>
      </c>
      <c r="C18" s="2" t="s">
        <v>17</v>
      </c>
    </row>
  </sheetData>
  <mergeCells count="7">
    <mergeCell ref="A2:E2"/>
    <mergeCell ref="A3:E3"/>
    <mergeCell ref="B5:C5"/>
    <mergeCell ref="A7:A8"/>
    <mergeCell ref="B7:B8"/>
    <mergeCell ref="C7:C8"/>
    <mergeCell ref="D7:E7"/>
  </mergeCells>
  <dataValidations count="1">
    <dataValidation allowBlank="true" errorStyle="stop" operator="between" showDropDown="false" showErrorMessage="false" showInputMessage="false" sqref="D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18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20</v>
      </c>
      <c r="B3" s="30"/>
      <c r="C3" s="30"/>
      <c r="D3" s="30"/>
      <c r="E3" s="30"/>
      <c r="F3" s="30"/>
      <c r="G3" s="30"/>
    </row>
    <row r="4" s="34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29</v>
      </c>
      <c r="C7" s="41" t="s">
        <v>30</v>
      </c>
      <c r="D7" s="42" t="s">
        <v>31</v>
      </c>
      <c r="E7" s="40" t="s">
        <v>32</v>
      </c>
      <c r="F7" s="41" t="s">
        <v>33</v>
      </c>
      <c r="G7" s="43" t="s">
        <v>31</v>
      </c>
    </row>
    <row r="8" customFormat="false" ht="13.2" hidden="false" customHeight="false" outlineLevel="0" collapsed="false">
      <c r="A8" s="44" t="s">
        <v>34</v>
      </c>
      <c r="B8" s="45" t="n">
        <v>237775</v>
      </c>
      <c r="C8" s="46" t="n">
        <v>68</v>
      </c>
      <c r="D8" s="47" t="n">
        <v>0.0003</v>
      </c>
      <c r="E8" s="45" t="n">
        <v>242451</v>
      </c>
      <c r="F8" s="46" t="n">
        <v>7213</v>
      </c>
      <c r="G8" s="47" t="n">
        <v>0.0298</v>
      </c>
    </row>
    <row r="9" customFormat="false" ht="14.1" hidden="false" customHeight="true" outlineLevel="0" collapsed="false">
      <c r="A9" s="48" t="s">
        <v>35</v>
      </c>
      <c r="B9" s="49" t="n">
        <v>40618</v>
      </c>
      <c r="C9" s="50" t="n">
        <v>131</v>
      </c>
      <c r="D9" s="51" t="n">
        <v>0.0032</v>
      </c>
      <c r="E9" s="49" t="n">
        <v>43030</v>
      </c>
      <c r="F9" s="50" t="n">
        <v>829</v>
      </c>
      <c r="G9" s="51" t="n">
        <v>0.0193</v>
      </c>
    </row>
    <row r="10" customFormat="false" ht="14.1" hidden="false" customHeight="true" outlineLevel="0" collapsed="false">
      <c r="A10" s="52" t="s">
        <v>36</v>
      </c>
      <c r="B10" s="53" t="n">
        <v>28314</v>
      </c>
      <c r="C10" s="54" t="n">
        <v>37</v>
      </c>
      <c r="D10" s="55" t="n">
        <v>0.0013</v>
      </c>
      <c r="E10" s="53" t="n">
        <v>29872</v>
      </c>
      <c r="F10" s="54" t="n">
        <v>456</v>
      </c>
      <c r="G10" s="55" t="n">
        <v>0.0153</v>
      </c>
    </row>
    <row r="11" customFormat="false" ht="14.1" hidden="false" customHeight="true" outlineLevel="0" collapsed="false">
      <c r="A11" s="52" t="s">
        <v>37</v>
      </c>
      <c r="B11" s="53" t="n">
        <v>78194</v>
      </c>
      <c r="C11" s="54" t="n">
        <v>679</v>
      </c>
      <c r="D11" s="55" t="n">
        <v>0.0087</v>
      </c>
      <c r="E11" s="53" t="n">
        <v>80453</v>
      </c>
      <c r="F11" s="54" t="n">
        <v>2495</v>
      </c>
      <c r="G11" s="55" t="n">
        <v>0.031</v>
      </c>
    </row>
    <row r="12" customFormat="false" ht="14.1" hidden="false" customHeight="true" outlineLevel="0" collapsed="false">
      <c r="A12" s="56" t="s">
        <v>38</v>
      </c>
      <c r="B12" s="49" t="n">
        <v>77343</v>
      </c>
      <c r="C12" s="50" t="n">
        <v>22</v>
      </c>
      <c r="D12" s="51" t="n">
        <v>0.0003</v>
      </c>
      <c r="E12" s="49" t="n">
        <v>78163</v>
      </c>
      <c r="F12" s="50" t="n">
        <v>1322</v>
      </c>
      <c r="G12" s="51" t="n">
        <v>0.0169</v>
      </c>
    </row>
    <row r="13" customFormat="false" ht="14.1" hidden="false" customHeight="true" outlineLevel="0" collapsed="false">
      <c r="A13" s="48" t="s">
        <v>39</v>
      </c>
      <c r="B13" s="49" t="n">
        <v>27167</v>
      </c>
      <c r="C13" s="50" t="n">
        <v>35</v>
      </c>
      <c r="D13" s="51" t="n">
        <v>0.0013</v>
      </c>
      <c r="E13" s="49" t="n">
        <v>28522</v>
      </c>
      <c r="F13" s="50" t="n">
        <v>598</v>
      </c>
      <c r="G13" s="51" t="n">
        <v>0.021</v>
      </c>
    </row>
    <row r="14" customFormat="false" ht="14.1" hidden="false" customHeight="true" outlineLevel="0" collapsed="false">
      <c r="A14" s="48" t="s">
        <v>40</v>
      </c>
      <c r="B14" s="49" t="n">
        <v>21129</v>
      </c>
      <c r="C14" s="50" t="n">
        <v>70</v>
      </c>
      <c r="D14" s="51" t="n">
        <v>0.0033</v>
      </c>
      <c r="E14" s="49" t="n">
        <v>22215</v>
      </c>
      <c r="F14" s="50" t="n">
        <v>513</v>
      </c>
      <c r="G14" s="51" t="n">
        <v>0.0231</v>
      </c>
    </row>
    <row r="15" customFormat="false" ht="14.1" hidden="false" customHeight="true" outlineLevel="0" collapsed="false">
      <c r="A15" s="48" t="s">
        <v>41</v>
      </c>
      <c r="B15" s="49" t="n">
        <v>92506</v>
      </c>
      <c r="C15" s="50" t="n">
        <v>8</v>
      </c>
      <c r="D15" s="51" t="n">
        <v>0.0001</v>
      </c>
      <c r="E15" s="49" t="n">
        <v>96517</v>
      </c>
      <c r="F15" s="50" t="n">
        <v>922</v>
      </c>
      <c r="G15" s="51" t="n">
        <v>0.0096</v>
      </c>
    </row>
    <row r="16" customFormat="false" ht="14.1" hidden="false" customHeight="true" outlineLevel="0" collapsed="false">
      <c r="A16" s="48" t="s">
        <v>42</v>
      </c>
      <c r="B16" s="49" t="n">
        <v>15376</v>
      </c>
      <c r="C16" s="50" t="n">
        <v>3</v>
      </c>
      <c r="D16" s="51" t="n">
        <v>0.0002</v>
      </c>
      <c r="E16" s="49" t="n">
        <v>16102</v>
      </c>
      <c r="F16" s="50" t="n">
        <v>289</v>
      </c>
      <c r="G16" s="51" t="n">
        <v>0.0179</v>
      </c>
    </row>
    <row r="17" customFormat="false" ht="14.1" hidden="false" customHeight="true" outlineLevel="0" collapsed="false">
      <c r="A17" s="48" t="s">
        <v>43</v>
      </c>
      <c r="B17" s="49" t="n">
        <v>25765</v>
      </c>
      <c r="C17" s="50" t="n">
        <v>61</v>
      </c>
      <c r="D17" s="51" t="n">
        <v>0.0024</v>
      </c>
      <c r="E17" s="49" t="n">
        <v>27502</v>
      </c>
      <c r="F17" s="50" t="n">
        <v>369</v>
      </c>
      <c r="G17" s="51" t="n">
        <v>0.0134</v>
      </c>
    </row>
    <row r="18" customFormat="false" ht="14.1" hidden="false" customHeight="true" outlineLevel="0" collapsed="false">
      <c r="A18" s="48" t="s">
        <v>44</v>
      </c>
      <c r="B18" s="49" t="n">
        <v>21382</v>
      </c>
      <c r="C18" s="50" t="n">
        <v>5</v>
      </c>
      <c r="D18" s="51" t="n">
        <v>0.0002</v>
      </c>
      <c r="E18" s="49" t="n">
        <v>22348</v>
      </c>
      <c r="F18" s="50" t="n">
        <v>271</v>
      </c>
      <c r="G18" s="51" t="n">
        <v>0.0121</v>
      </c>
    </row>
    <row r="19" customFormat="false" ht="14.1" hidden="false" customHeight="true" outlineLevel="0" collapsed="false">
      <c r="A19" s="56" t="s">
        <v>45</v>
      </c>
      <c r="B19" s="49" t="n">
        <v>20475</v>
      </c>
      <c r="C19" s="50" t="n">
        <v>21</v>
      </c>
      <c r="D19" s="51" t="n">
        <v>0.001</v>
      </c>
      <c r="E19" s="49" t="n">
        <v>21475</v>
      </c>
      <c r="F19" s="50" t="n">
        <v>266</v>
      </c>
      <c r="G19" s="51" t="n">
        <v>0.0124</v>
      </c>
    </row>
    <row r="20" customFormat="false" ht="13.5" hidden="false" customHeight="true" outlineLevel="0" collapsed="false">
      <c r="A20" s="56" t="s">
        <v>46</v>
      </c>
      <c r="B20" s="49" t="n">
        <v>93732</v>
      </c>
      <c r="C20" s="50" t="n">
        <v>78</v>
      </c>
      <c r="D20" s="51" t="n">
        <v>0.0008</v>
      </c>
      <c r="E20" s="49" t="n">
        <v>97262</v>
      </c>
      <c r="F20" s="50" t="n">
        <v>1768</v>
      </c>
      <c r="G20" s="51" t="n">
        <v>0.0182</v>
      </c>
    </row>
    <row r="21" customFormat="false" ht="14.1" hidden="false" customHeight="true" outlineLevel="0" collapsed="false">
      <c r="A21" s="48" t="s">
        <v>47</v>
      </c>
      <c r="B21" s="49" t="n">
        <v>45819</v>
      </c>
      <c r="C21" s="50" t="n">
        <v>59</v>
      </c>
      <c r="D21" s="51" t="n">
        <v>0.0013</v>
      </c>
      <c r="E21" s="49" t="n">
        <v>46371</v>
      </c>
      <c r="F21" s="50" t="n">
        <v>964</v>
      </c>
      <c r="G21" s="51" t="n">
        <v>0.0208</v>
      </c>
    </row>
    <row r="22" customFormat="false" ht="14.1" hidden="false" customHeight="true" outlineLevel="0" collapsed="false">
      <c r="A22" s="48" t="s">
        <v>48</v>
      </c>
      <c r="B22" s="49" t="n">
        <v>13267</v>
      </c>
      <c r="C22" s="50" t="n">
        <v>3</v>
      </c>
      <c r="D22" s="51" t="n">
        <v>0.0002</v>
      </c>
      <c r="E22" s="49" t="n">
        <v>13796</v>
      </c>
      <c r="F22" s="50" t="n">
        <v>190</v>
      </c>
      <c r="G22" s="51" t="n">
        <v>0.0138</v>
      </c>
    </row>
    <row r="23" customFormat="false" ht="14.1" hidden="false" customHeight="true" outlineLevel="0" collapsed="false">
      <c r="A23" s="48" t="s">
        <v>49</v>
      </c>
      <c r="B23" s="49" t="n">
        <v>4851</v>
      </c>
      <c r="C23" s="50" t="n">
        <v>6</v>
      </c>
      <c r="D23" s="51" t="n">
        <v>0.0012</v>
      </c>
      <c r="E23" s="49" t="n">
        <v>5189</v>
      </c>
      <c r="F23" s="50" t="n">
        <v>104</v>
      </c>
      <c r="G23" s="51" t="n">
        <v>0.02</v>
      </c>
    </row>
    <row r="24" customFormat="false" ht="14.1" hidden="false" customHeight="true" outlineLevel="0" collapsed="false">
      <c r="A24" s="48" t="s">
        <v>50</v>
      </c>
      <c r="B24" s="49" t="n">
        <v>10313</v>
      </c>
      <c r="C24" s="50" t="n">
        <v>16</v>
      </c>
      <c r="D24" s="51" t="n">
        <v>0.0016</v>
      </c>
      <c r="E24" s="49" t="n">
        <v>10930</v>
      </c>
      <c r="F24" s="50" t="n">
        <v>201</v>
      </c>
      <c r="G24" s="51" t="n">
        <v>0.0184</v>
      </c>
    </row>
    <row r="25" customFormat="false" ht="14.1" hidden="false" customHeight="true" outlineLevel="0" collapsed="false">
      <c r="A25" s="48" t="s">
        <v>51</v>
      </c>
      <c r="B25" s="49" t="n">
        <v>27850</v>
      </c>
      <c r="C25" s="50" t="n">
        <v>18</v>
      </c>
      <c r="D25" s="51" t="n">
        <v>0.0006</v>
      </c>
      <c r="E25" s="49" t="n">
        <v>28218</v>
      </c>
      <c r="F25" s="50" t="n">
        <v>689</v>
      </c>
      <c r="G25" s="51" t="n">
        <v>0.0244</v>
      </c>
    </row>
    <row r="26" customFormat="false" ht="14.1" hidden="false" customHeight="true" outlineLevel="0" collapsed="false">
      <c r="A26" s="57" t="s">
        <v>52</v>
      </c>
      <c r="B26" s="58" t="n">
        <v>22353</v>
      </c>
      <c r="C26" s="59" t="n">
        <v>5</v>
      </c>
      <c r="D26" s="60" t="n">
        <v>0.0002</v>
      </c>
      <c r="E26" s="58" t="n">
        <v>22800</v>
      </c>
      <c r="F26" s="59" t="n">
        <v>203</v>
      </c>
      <c r="G26" s="60" t="n">
        <v>0.0089</v>
      </c>
    </row>
    <row r="27" customFormat="false" ht="14.1" hidden="false" customHeight="true" outlineLevel="0" collapsed="false">
      <c r="A27" s="48" t="s">
        <v>53</v>
      </c>
      <c r="B27" s="49" t="n">
        <v>4326</v>
      </c>
      <c r="C27" s="50" t="n">
        <v>4</v>
      </c>
      <c r="D27" s="51" t="n">
        <v>0.0009</v>
      </c>
      <c r="E27" s="49" t="n">
        <v>4686</v>
      </c>
      <c r="F27" s="50" t="n">
        <v>73</v>
      </c>
      <c r="G27" s="51" t="n">
        <v>0.0156</v>
      </c>
    </row>
    <row r="28" customFormat="false" ht="14.1" hidden="false" customHeight="true" outlineLevel="0" collapsed="false">
      <c r="A28" s="57" t="s">
        <v>54</v>
      </c>
      <c r="B28" s="58" t="n">
        <v>12798</v>
      </c>
      <c r="C28" s="59" t="n">
        <v>32</v>
      </c>
      <c r="D28" s="60" t="n">
        <v>0.0025</v>
      </c>
      <c r="E28" s="58" t="n">
        <v>12964</v>
      </c>
      <c r="F28" s="59" t="n">
        <v>401</v>
      </c>
      <c r="G28" s="60" t="n">
        <v>0.0309</v>
      </c>
    </row>
    <row r="29" customFormat="false" ht="14.1" hidden="false" customHeight="true" outlineLevel="0" collapsed="false">
      <c r="A29" s="48" t="s">
        <v>55</v>
      </c>
      <c r="B29" s="49" t="n">
        <v>5901</v>
      </c>
      <c r="C29" s="50" t="n">
        <v>3</v>
      </c>
      <c r="D29" s="51" t="n">
        <v>0.0005</v>
      </c>
      <c r="E29" s="49" t="n">
        <v>6215</v>
      </c>
      <c r="F29" s="50" t="n">
        <v>121</v>
      </c>
      <c r="G29" s="51" t="n">
        <v>0.0195</v>
      </c>
    </row>
    <row r="30" customFormat="false" ht="14.1" hidden="false" customHeight="true" outlineLevel="0" collapsed="false">
      <c r="A30" s="48" t="s">
        <v>56</v>
      </c>
      <c r="B30" s="49" t="n">
        <v>4174</v>
      </c>
      <c r="C30" s="50" t="n">
        <v>19</v>
      </c>
      <c r="D30" s="51" t="n">
        <v>0.0046</v>
      </c>
      <c r="E30" s="49" t="n">
        <v>4479</v>
      </c>
      <c r="F30" s="50" t="n">
        <v>81</v>
      </c>
      <c r="G30" s="51" t="n">
        <v>0.0181</v>
      </c>
    </row>
    <row r="31" customFormat="false" ht="14.1" hidden="false" customHeight="true" outlineLevel="0" collapsed="false">
      <c r="A31" s="57" t="s">
        <v>57</v>
      </c>
      <c r="B31" s="58" t="n">
        <v>9253</v>
      </c>
      <c r="C31" s="59" t="n">
        <v>23</v>
      </c>
      <c r="D31" s="60" t="n">
        <v>0.0025</v>
      </c>
      <c r="E31" s="58" t="n">
        <v>9725</v>
      </c>
      <c r="F31" s="59" t="n">
        <v>351</v>
      </c>
      <c r="G31" s="60" t="n">
        <v>0.0361</v>
      </c>
    </row>
    <row r="32" customFormat="false" ht="14.1" hidden="false" customHeight="true" outlineLevel="0" collapsed="false">
      <c r="A32" s="48" t="s">
        <v>58</v>
      </c>
      <c r="B32" s="49" t="n">
        <v>12340</v>
      </c>
      <c r="C32" s="50" t="n">
        <v>8</v>
      </c>
      <c r="D32" s="51" t="n">
        <v>0.0006</v>
      </c>
      <c r="E32" s="49" t="n">
        <v>13013</v>
      </c>
      <c r="F32" s="50" t="n">
        <v>339</v>
      </c>
      <c r="G32" s="51" t="n">
        <v>0.0261</v>
      </c>
    </row>
    <row r="33" customFormat="false" ht="14.1" hidden="false" customHeight="true" outlineLevel="0" collapsed="false">
      <c r="A33" s="48" t="s">
        <v>59</v>
      </c>
      <c r="B33" s="49" t="n">
        <v>7081</v>
      </c>
      <c r="C33" s="50" t="n">
        <v>2</v>
      </c>
      <c r="D33" s="51" t="n">
        <v>0.0003</v>
      </c>
      <c r="E33" s="49" t="n">
        <v>7581</v>
      </c>
      <c r="F33" s="50" t="n">
        <v>50</v>
      </c>
      <c r="G33" s="51" t="n">
        <v>0.0066</v>
      </c>
    </row>
    <row r="34" customFormat="false" ht="14.1" hidden="false" customHeight="true" outlineLevel="0" collapsed="false">
      <c r="A34" s="48" t="s">
        <v>60</v>
      </c>
      <c r="B34" s="49" t="n">
        <v>2555</v>
      </c>
      <c r="C34" s="50" t="n">
        <v>10</v>
      </c>
      <c r="D34" s="51" t="n">
        <v>0.0039</v>
      </c>
      <c r="E34" s="49" t="n">
        <v>2721</v>
      </c>
      <c r="F34" s="50" t="n">
        <v>77</v>
      </c>
      <c r="G34" s="51" t="n">
        <v>0.0283</v>
      </c>
    </row>
    <row r="35" customFormat="false" ht="14.1" hidden="false" customHeight="true" outlineLevel="0" collapsed="false">
      <c r="A35" s="48" t="s">
        <v>61</v>
      </c>
      <c r="B35" s="49" t="n">
        <v>2067</v>
      </c>
      <c r="C35" s="50" t="n">
        <v>0</v>
      </c>
      <c r="D35" s="51" t="n">
        <v>0</v>
      </c>
      <c r="E35" s="49" t="n">
        <v>2184</v>
      </c>
      <c r="F35" s="50" t="n">
        <v>54</v>
      </c>
      <c r="G35" s="51" t="n">
        <v>0.0247</v>
      </c>
    </row>
    <row r="36" customFormat="false" ht="14.1" hidden="false" customHeight="true" outlineLevel="0" collapsed="false">
      <c r="A36" s="48" t="s">
        <v>62</v>
      </c>
      <c r="B36" s="49" t="n">
        <v>7089</v>
      </c>
      <c r="C36" s="50" t="n">
        <v>0</v>
      </c>
      <c r="D36" s="51" t="n">
        <v>0</v>
      </c>
      <c r="E36" s="49" t="n">
        <v>7526</v>
      </c>
      <c r="F36" s="50" t="n">
        <v>116</v>
      </c>
      <c r="G36" s="51" t="n">
        <v>0.0154</v>
      </c>
    </row>
    <row r="37" customFormat="false" ht="14.1" hidden="false" customHeight="true" outlineLevel="0" collapsed="false">
      <c r="A37" s="48" t="s">
        <v>63</v>
      </c>
      <c r="B37" s="49" t="n">
        <v>3391</v>
      </c>
      <c r="C37" s="50" t="n">
        <v>6</v>
      </c>
      <c r="D37" s="51" t="n">
        <v>0.0018</v>
      </c>
      <c r="E37" s="49" t="n">
        <v>3542</v>
      </c>
      <c r="F37" s="50" t="n">
        <v>75</v>
      </c>
      <c r="G37" s="51" t="n">
        <v>0.0212</v>
      </c>
    </row>
    <row r="38" customFormat="false" ht="14.1" hidden="false" customHeight="true" outlineLevel="0" collapsed="false">
      <c r="A38" s="48" t="s">
        <v>64</v>
      </c>
      <c r="B38" s="49" t="n">
        <v>4560</v>
      </c>
      <c r="C38" s="50" t="n">
        <v>7</v>
      </c>
      <c r="D38" s="51" t="n">
        <v>0.0015</v>
      </c>
      <c r="E38" s="49" t="n">
        <v>4805</v>
      </c>
      <c r="F38" s="50" t="n">
        <v>43</v>
      </c>
      <c r="G38" s="51" t="n">
        <v>0.0089</v>
      </c>
    </row>
    <row r="39" customFormat="false" ht="14.1" hidden="false" customHeight="true" outlineLevel="0" collapsed="false">
      <c r="A39" s="48" t="s">
        <v>65</v>
      </c>
      <c r="B39" s="49" t="n">
        <v>13319</v>
      </c>
      <c r="C39" s="50" t="n">
        <v>56</v>
      </c>
      <c r="D39" s="51" t="n">
        <v>0.0042</v>
      </c>
      <c r="E39" s="49" t="n">
        <v>13991</v>
      </c>
      <c r="F39" s="50" t="n">
        <v>305</v>
      </c>
      <c r="G39" s="51" t="n">
        <v>0.0218</v>
      </c>
    </row>
    <row r="40" customFormat="false" ht="14.1" hidden="false" customHeight="true" outlineLevel="0" collapsed="false">
      <c r="A40" s="57" t="s">
        <v>66</v>
      </c>
      <c r="B40" s="58" t="n">
        <v>9526</v>
      </c>
      <c r="C40" s="59" t="n">
        <v>3</v>
      </c>
      <c r="D40" s="60" t="n">
        <v>0.0003</v>
      </c>
      <c r="E40" s="58" t="n">
        <v>10173</v>
      </c>
      <c r="F40" s="59" t="n">
        <v>232</v>
      </c>
      <c r="G40" s="60" t="n">
        <v>0.0228</v>
      </c>
    </row>
    <row r="41" customFormat="false" ht="13.8" hidden="false" customHeight="false" outlineLevel="0" collapsed="false">
      <c r="A41" s="61"/>
      <c r="B41" s="62" t="n">
        <v>1002609</v>
      </c>
      <c r="C41" s="63" t="n">
        <v>1498</v>
      </c>
      <c r="D41" s="64" t="n">
        <v>0.0015</v>
      </c>
      <c r="E41" s="63" t="n">
        <v>1036821</v>
      </c>
      <c r="F41" s="63" t="n">
        <v>21980</v>
      </c>
      <c r="G41" s="64" t="n">
        <v>0.0212</v>
      </c>
    </row>
    <row r="42" customFormat="false" ht="13.2" hidden="false" customHeight="false" outlineLevel="0" collapsed="false">
      <c r="A42" s="34" t="s">
        <v>67</v>
      </c>
      <c r="B42" s="34"/>
      <c r="C42" s="34"/>
      <c r="D42" s="34"/>
      <c r="E42" s="34"/>
      <c r="F42" s="34"/>
      <c r="G42" s="34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6"/>
      <c r="F47" s="66"/>
      <c r="G47" s="67"/>
    </row>
    <row r="48" customFormat="false" ht="13.2" hidden="false" customHeight="false" outlineLevel="0" collapsed="false">
      <c r="A48" s="65"/>
      <c r="B48" s="65"/>
      <c r="C48" s="65"/>
      <c r="D48" s="65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5"/>
      <c r="E49" s="68"/>
      <c r="F49" s="68"/>
      <c r="G49" s="69"/>
    </row>
    <row r="50" customFormat="false" ht="13.2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69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72</v>
      </c>
      <c r="D7" s="42" t="s">
        <v>31</v>
      </c>
      <c r="E7" s="40" t="s">
        <v>32</v>
      </c>
      <c r="F7" s="41" t="s">
        <v>73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 t="n">
        <v>237762</v>
      </c>
      <c r="C8" s="46" t="n">
        <v>9701</v>
      </c>
      <c r="D8" s="47" t="n">
        <v>0.0408</v>
      </c>
      <c r="E8" s="45" t="n">
        <v>242451</v>
      </c>
      <c r="F8" s="46" t="n">
        <v>13883</v>
      </c>
      <c r="G8" s="47" t="n">
        <v>0.0573</v>
      </c>
    </row>
    <row r="9" customFormat="false" ht="14.1" hidden="false" customHeight="true" outlineLevel="0" collapsed="false">
      <c r="A9" s="48" t="s">
        <v>35</v>
      </c>
      <c r="B9" s="49" t="n">
        <v>40607</v>
      </c>
      <c r="C9" s="50" t="n">
        <v>1284</v>
      </c>
      <c r="D9" s="51" t="n">
        <v>0.0316</v>
      </c>
      <c r="E9" s="49" t="n">
        <v>43030</v>
      </c>
      <c r="F9" s="50" t="n">
        <v>3034</v>
      </c>
      <c r="G9" s="51" t="n">
        <v>0.0705</v>
      </c>
    </row>
    <row r="10" customFormat="false" ht="14.1" hidden="false" customHeight="true" outlineLevel="0" collapsed="false">
      <c r="A10" s="52" t="s">
        <v>36</v>
      </c>
      <c r="B10" s="53" t="n">
        <v>28309</v>
      </c>
      <c r="C10" s="54" t="n">
        <v>1319</v>
      </c>
      <c r="D10" s="55" t="n">
        <v>0.0466</v>
      </c>
      <c r="E10" s="53" t="n">
        <v>29872</v>
      </c>
      <c r="F10" s="54" t="n">
        <v>1655</v>
      </c>
      <c r="G10" s="55" t="n">
        <v>0.0554</v>
      </c>
    </row>
    <row r="11" customFormat="false" ht="14.1" hidden="false" customHeight="true" outlineLevel="0" collapsed="false">
      <c r="A11" s="52" t="s">
        <v>37</v>
      </c>
      <c r="B11" s="53" t="n">
        <v>78190</v>
      </c>
      <c r="C11" s="54" t="n">
        <v>7213</v>
      </c>
      <c r="D11" s="55" t="n">
        <v>0.0922</v>
      </c>
      <c r="E11" s="53" t="n">
        <v>80453</v>
      </c>
      <c r="F11" s="54" t="n">
        <v>8452</v>
      </c>
      <c r="G11" s="55" t="n">
        <v>0.1051</v>
      </c>
    </row>
    <row r="12" customFormat="false" ht="14.1" hidden="false" customHeight="true" outlineLevel="0" collapsed="false">
      <c r="A12" s="56" t="s">
        <v>38</v>
      </c>
      <c r="B12" s="49" t="n">
        <v>77332</v>
      </c>
      <c r="C12" s="50" t="n">
        <v>3854</v>
      </c>
      <c r="D12" s="51" t="n">
        <v>0.0498</v>
      </c>
      <c r="E12" s="49" t="n">
        <v>78163</v>
      </c>
      <c r="F12" s="50" t="n">
        <v>5272</v>
      </c>
      <c r="G12" s="51" t="n">
        <v>0.0674</v>
      </c>
    </row>
    <row r="13" customFormat="false" ht="14.1" hidden="false" customHeight="true" outlineLevel="0" collapsed="false">
      <c r="A13" s="48" t="s">
        <v>39</v>
      </c>
      <c r="B13" s="49" t="n">
        <v>27163</v>
      </c>
      <c r="C13" s="50" t="n">
        <v>1674</v>
      </c>
      <c r="D13" s="51" t="n">
        <v>0.0616</v>
      </c>
      <c r="E13" s="49" t="n">
        <v>28522</v>
      </c>
      <c r="F13" s="50" t="n">
        <v>2259</v>
      </c>
      <c r="G13" s="51" t="n">
        <v>0.0792</v>
      </c>
    </row>
    <row r="14" customFormat="false" ht="14.1" hidden="false" customHeight="true" outlineLevel="0" collapsed="false">
      <c r="A14" s="48" t="s">
        <v>40</v>
      </c>
      <c r="B14" s="49" t="n">
        <v>21120</v>
      </c>
      <c r="C14" s="50" t="n">
        <v>1343</v>
      </c>
      <c r="D14" s="51" t="n">
        <v>0.0636</v>
      </c>
      <c r="E14" s="49" t="n">
        <v>22215</v>
      </c>
      <c r="F14" s="50" t="n">
        <v>1953</v>
      </c>
      <c r="G14" s="51" t="n">
        <v>0.0879</v>
      </c>
    </row>
    <row r="15" customFormat="false" ht="14.1" hidden="false" customHeight="true" outlineLevel="0" collapsed="false">
      <c r="A15" s="48" t="s">
        <v>41</v>
      </c>
      <c r="B15" s="49" t="n">
        <v>92476</v>
      </c>
      <c r="C15" s="50" t="n">
        <v>3814</v>
      </c>
      <c r="D15" s="51" t="n">
        <v>0.0412</v>
      </c>
      <c r="E15" s="49" t="n">
        <v>96517</v>
      </c>
      <c r="F15" s="50" t="n">
        <v>5076</v>
      </c>
      <c r="G15" s="51" t="n">
        <v>0.0526</v>
      </c>
    </row>
    <row r="16" customFormat="false" ht="14.1" hidden="false" customHeight="true" outlineLevel="0" collapsed="false">
      <c r="A16" s="48" t="s">
        <v>42</v>
      </c>
      <c r="B16" s="49" t="n">
        <v>15373</v>
      </c>
      <c r="C16" s="50" t="n">
        <v>868</v>
      </c>
      <c r="D16" s="51" t="n">
        <v>0.0565</v>
      </c>
      <c r="E16" s="49" t="n">
        <v>16102</v>
      </c>
      <c r="F16" s="50" t="n">
        <v>1241</v>
      </c>
      <c r="G16" s="51" t="n">
        <v>0.0771</v>
      </c>
    </row>
    <row r="17" customFormat="false" ht="14.1" hidden="false" customHeight="true" outlineLevel="0" collapsed="false">
      <c r="A17" s="48" t="s">
        <v>43</v>
      </c>
      <c r="B17" s="49" t="n">
        <v>25758</v>
      </c>
      <c r="C17" s="50" t="n">
        <v>1169</v>
      </c>
      <c r="D17" s="51" t="n">
        <v>0.0454</v>
      </c>
      <c r="E17" s="49" t="n">
        <v>27502</v>
      </c>
      <c r="F17" s="50" t="n">
        <v>2033</v>
      </c>
      <c r="G17" s="51" t="n">
        <v>0.0739</v>
      </c>
    </row>
    <row r="18" customFormat="false" ht="14.1" hidden="false" customHeight="true" outlineLevel="0" collapsed="false">
      <c r="A18" s="48" t="s">
        <v>44</v>
      </c>
      <c r="B18" s="49" t="n">
        <v>21377</v>
      </c>
      <c r="C18" s="50" t="n">
        <v>1449</v>
      </c>
      <c r="D18" s="51" t="n">
        <v>0.0678</v>
      </c>
      <c r="E18" s="49" t="n">
        <v>22348</v>
      </c>
      <c r="F18" s="50" t="n">
        <v>1887</v>
      </c>
      <c r="G18" s="51" t="n">
        <v>0.0844</v>
      </c>
    </row>
    <row r="19" customFormat="false" ht="14.1" hidden="false" customHeight="true" outlineLevel="0" collapsed="false">
      <c r="A19" s="56" t="s">
        <v>45</v>
      </c>
      <c r="B19" s="49" t="n">
        <v>20477</v>
      </c>
      <c r="C19" s="50" t="n">
        <v>511</v>
      </c>
      <c r="D19" s="51" t="n">
        <v>0.025</v>
      </c>
      <c r="E19" s="49" t="n">
        <v>21475</v>
      </c>
      <c r="F19" s="50" t="n">
        <v>975</v>
      </c>
      <c r="G19" s="51" t="n">
        <v>0.0454</v>
      </c>
    </row>
    <row r="20" customFormat="false" ht="13.5" hidden="false" customHeight="true" outlineLevel="0" collapsed="false">
      <c r="A20" s="56" t="s">
        <v>46</v>
      </c>
      <c r="B20" s="49" t="n">
        <v>93711</v>
      </c>
      <c r="C20" s="50" t="n">
        <v>6846</v>
      </c>
      <c r="D20" s="51" t="n">
        <v>0.0731</v>
      </c>
      <c r="E20" s="49" t="n">
        <v>97262</v>
      </c>
      <c r="F20" s="50" t="n">
        <v>9390</v>
      </c>
      <c r="G20" s="51" t="n">
        <v>0.0965</v>
      </c>
    </row>
    <row r="21" customFormat="false" ht="14.1" hidden="false" customHeight="true" outlineLevel="0" collapsed="false">
      <c r="A21" s="48" t="s">
        <v>47</v>
      </c>
      <c r="B21" s="49" t="n">
        <v>45815</v>
      </c>
      <c r="C21" s="50" t="n">
        <v>3079</v>
      </c>
      <c r="D21" s="51" t="n">
        <v>0.0672</v>
      </c>
      <c r="E21" s="49" t="n">
        <v>46371</v>
      </c>
      <c r="F21" s="50" t="n">
        <v>3744</v>
      </c>
      <c r="G21" s="51" t="n">
        <v>0.0807</v>
      </c>
    </row>
    <row r="22" customFormat="false" ht="14.1" hidden="false" customHeight="true" outlineLevel="0" collapsed="false">
      <c r="A22" s="48" t="s">
        <v>48</v>
      </c>
      <c r="B22" s="49" t="n">
        <v>13267</v>
      </c>
      <c r="C22" s="50" t="n">
        <v>498</v>
      </c>
      <c r="D22" s="51" t="n">
        <v>0.0375</v>
      </c>
      <c r="E22" s="49" t="n">
        <v>13796</v>
      </c>
      <c r="F22" s="50" t="n">
        <v>736</v>
      </c>
      <c r="G22" s="51" t="n">
        <v>0.0533</v>
      </c>
    </row>
    <row r="23" customFormat="false" ht="14.1" hidden="false" customHeight="true" outlineLevel="0" collapsed="false">
      <c r="A23" s="48" t="s">
        <v>49</v>
      </c>
      <c r="B23" s="49" t="n">
        <v>4851</v>
      </c>
      <c r="C23" s="50" t="n">
        <v>319</v>
      </c>
      <c r="D23" s="51" t="n">
        <v>0.0658</v>
      </c>
      <c r="E23" s="49" t="n">
        <v>5189</v>
      </c>
      <c r="F23" s="50" t="n">
        <v>497</v>
      </c>
      <c r="G23" s="51" t="n">
        <v>0.0958</v>
      </c>
    </row>
    <row r="24" customFormat="false" ht="14.1" hidden="false" customHeight="true" outlineLevel="0" collapsed="false">
      <c r="A24" s="48" t="s">
        <v>50</v>
      </c>
      <c r="B24" s="49" t="n">
        <v>10313</v>
      </c>
      <c r="C24" s="50" t="n">
        <v>429</v>
      </c>
      <c r="D24" s="51" t="n">
        <v>0.0416</v>
      </c>
      <c r="E24" s="49" t="n">
        <v>10930</v>
      </c>
      <c r="F24" s="50" t="n">
        <v>679</v>
      </c>
      <c r="G24" s="51" t="n">
        <v>0.0621</v>
      </c>
    </row>
    <row r="25" customFormat="false" ht="14.1" hidden="false" customHeight="true" outlineLevel="0" collapsed="false">
      <c r="A25" s="48" t="s">
        <v>51</v>
      </c>
      <c r="B25" s="49" t="n">
        <v>27854</v>
      </c>
      <c r="C25" s="50" t="n">
        <v>1649</v>
      </c>
      <c r="D25" s="51" t="n">
        <v>0.0592</v>
      </c>
      <c r="E25" s="49" t="n">
        <v>28218</v>
      </c>
      <c r="F25" s="50" t="n">
        <v>2201</v>
      </c>
      <c r="G25" s="51" t="n">
        <v>0.078</v>
      </c>
    </row>
    <row r="26" customFormat="false" ht="14.1" hidden="false" customHeight="true" outlineLevel="0" collapsed="false">
      <c r="A26" s="57" t="s">
        <v>52</v>
      </c>
      <c r="B26" s="58" t="n">
        <v>22337</v>
      </c>
      <c r="C26" s="59" t="n">
        <v>1100</v>
      </c>
      <c r="D26" s="60" t="n">
        <v>0.0492</v>
      </c>
      <c r="E26" s="58" t="n">
        <v>22800</v>
      </c>
      <c r="F26" s="59" t="n">
        <v>1527</v>
      </c>
      <c r="G26" s="60" t="n">
        <v>0.067</v>
      </c>
    </row>
    <row r="27" customFormat="false" ht="14.1" hidden="false" customHeight="true" outlineLevel="0" collapsed="false">
      <c r="A27" s="48" t="s">
        <v>53</v>
      </c>
      <c r="B27" s="49" t="n">
        <v>4326</v>
      </c>
      <c r="C27" s="50" t="n">
        <v>236</v>
      </c>
      <c r="D27" s="51" t="n">
        <v>0.0546</v>
      </c>
      <c r="E27" s="49" t="n">
        <v>4686</v>
      </c>
      <c r="F27" s="50" t="n">
        <v>275</v>
      </c>
      <c r="G27" s="51" t="n">
        <v>0.0587</v>
      </c>
    </row>
    <row r="28" customFormat="false" ht="14.1" hidden="false" customHeight="true" outlineLevel="0" collapsed="false">
      <c r="A28" s="57" t="s">
        <v>54</v>
      </c>
      <c r="B28" s="58" t="n">
        <v>12792</v>
      </c>
      <c r="C28" s="59" t="n">
        <v>1007</v>
      </c>
      <c r="D28" s="60" t="n">
        <v>0.0787</v>
      </c>
      <c r="E28" s="58" t="n">
        <v>12964</v>
      </c>
      <c r="F28" s="59" t="n">
        <v>1417</v>
      </c>
      <c r="G28" s="60" t="n">
        <v>0.1093</v>
      </c>
    </row>
    <row r="29" customFormat="false" ht="14.1" hidden="false" customHeight="true" outlineLevel="0" collapsed="false">
      <c r="A29" s="48" t="s">
        <v>55</v>
      </c>
      <c r="B29" s="49" t="n">
        <v>5901</v>
      </c>
      <c r="C29" s="50" t="n">
        <v>400</v>
      </c>
      <c r="D29" s="51" t="n">
        <v>0.0678</v>
      </c>
      <c r="E29" s="49" t="n">
        <v>6215</v>
      </c>
      <c r="F29" s="50" t="n">
        <v>541</v>
      </c>
      <c r="G29" s="51" t="n">
        <v>0.087</v>
      </c>
    </row>
    <row r="30" customFormat="false" ht="14.1" hidden="false" customHeight="true" outlineLevel="0" collapsed="false">
      <c r="A30" s="48" t="s">
        <v>56</v>
      </c>
      <c r="B30" s="49" t="n">
        <v>4174</v>
      </c>
      <c r="C30" s="50" t="n">
        <v>228</v>
      </c>
      <c r="D30" s="51" t="n">
        <v>0.0546</v>
      </c>
      <c r="E30" s="49" t="n">
        <v>4479</v>
      </c>
      <c r="F30" s="50" t="n">
        <v>345</v>
      </c>
      <c r="G30" s="51" t="n">
        <v>0.077</v>
      </c>
    </row>
    <row r="31" customFormat="false" ht="14.1" hidden="false" customHeight="true" outlineLevel="0" collapsed="false">
      <c r="A31" s="57" t="s">
        <v>57</v>
      </c>
      <c r="B31" s="58" t="n">
        <v>9251</v>
      </c>
      <c r="C31" s="59" t="n">
        <v>501</v>
      </c>
      <c r="D31" s="60" t="n">
        <v>0.0542</v>
      </c>
      <c r="E31" s="58" t="n">
        <v>9725</v>
      </c>
      <c r="F31" s="59" t="n">
        <v>1056</v>
      </c>
      <c r="G31" s="60" t="n">
        <v>0.1086</v>
      </c>
    </row>
    <row r="32" customFormat="false" ht="14.1" hidden="false" customHeight="true" outlineLevel="0" collapsed="false">
      <c r="A32" s="48" t="s">
        <v>58</v>
      </c>
      <c r="B32" s="49" t="n">
        <v>12338</v>
      </c>
      <c r="C32" s="50" t="n">
        <v>800</v>
      </c>
      <c r="D32" s="51" t="n">
        <v>0.0648</v>
      </c>
      <c r="E32" s="49" t="n">
        <v>13013</v>
      </c>
      <c r="F32" s="50" t="n">
        <v>1314</v>
      </c>
      <c r="G32" s="51" t="n">
        <v>0.101</v>
      </c>
    </row>
    <row r="33" customFormat="false" ht="14.1" hidden="false" customHeight="true" outlineLevel="0" collapsed="false">
      <c r="A33" s="48" t="s">
        <v>59</v>
      </c>
      <c r="B33" s="49" t="n">
        <v>7082</v>
      </c>
      <c r="C33" s="50" t="n">
        <v>213</v>
      </c>
      <c r="D33" s="51" t="n">
        <v>0.0301</v>
      </c>
      <c r="E33" s="49" t="n">
        <v>7581</v>
      </c>
      <c r="F33" s="50" t="n">
        <v>295</v>
      </c>
      <c r="G33" s="51" t="n">
        <v>0.0389</v>
      </c>
    </row>
    <row r="34" customFormat="false" ht="14.1" hidden="false" customHeight="true" outlineLevel="0" collapsed="false">
      <c r="A34" s="48" t="s">
        <v>60</v>
      </c>
      <c r="B34" s="49" t="n">
        <v>2553</v>
      </c>
      <c r="C34" s="50" t="n">
        <v>183</v>
      </c>
      <c r="D34" s="51" t="n">
        <v>0.0717</v>
      </c>
      <c r="E34" s="49" t="n">
        <v>2721</v>
      </c>
      <c r="F34" s="50" t="n">
        <v>262</v>
      </c>
      <c r="G34" s="51" t="n">
        <v>0.0963</v>
      </c>
    </row>
    <row r="35" customFormat="false" ht="14.1" hidden="false" customHeight="true" outlineLevel="0" collapsed="false">
      <c r="A35" s="48" t="s">
        <v>61</v>
      </c>
      <c r="B35" s="49" t="n">
        <v>2066</v>
      </c>
      <c r="C35" s="50" t="n">
        <v>236</v>
      </c>
      <c r="D35" s="51" t="n">
        <v>0.1142</v>
      </c>
      <c r="E35" s="49" t="n">
        <v>2184</v>
      </c>
      <c r="F35" s="50" t="n">
        <v>344</v>
      </c>
      <c r="G35" s="51" t="n">
        <v>0.1575</v>
      </c>
    </row>
    <row r="36" customFormat="false" ht="14.1" hidden="false" customHeight="true" outlineLevel="0" collapsed="false">
      <c r="A36" s="48" t="s">
        <v>62</v>
      </c>
      <c r="B36" s="49" t="n">
        <v>7085</v>
      </c>
      <c r="C36" s="50" t="n">
        <v>369</v>
      </c>
      <c r="D36" s="51" t="n">
        <v>0.0521</v>
      </c>
      <c r="E36" s="49" t="n">
        <v>7526</v>
      </c>
      <c r="F36" s="50" t="n">
        <v>538</v>
      </c>
      <c r="G36" s="51" t="n">
        <v>0.0715</v>
      </c>
    </row>
    <row r="37" customFormat="false" ht="14.1" hidden="false" customHeight="true" outlineLevel="0" collapsed="false">
      <c r="A37" s="48" t="s">
        <v>63</v>
      </c>
      <c r="B37" s="49" t="n">
        <v>3390</v>
      </c>
      <c r="C37" s="50" t="n">
        <v>236</v>
      </c>
      <c r="D37" s="51" t="n">
        <v>0.0696</v>
      </c>
      <c r="E37" s="49" t="n">
        <v>3542</v>
      </c>
      <c r="F37" s="50" t="n">
        <v>397</v>
      </c>
      <c r="G37" s="51" t="n">
        <v>0.1121</v>
      </c>
    </row>
    <row r="38" customFormat="false" ht="14.1" hidden="false" customHeight="true" outlineLevel="0" collapsed="false">
      <c r="A38" s="48" t="s">
        <v>64</v>
      </c>
      <c r="B38" s="49" t="n">
        <v>4562</v>
      </c>
      <c r="C38" s="50" t="n">
        <v>163</v>
      </c>
      <c r="D38" s="51" t="n">
        <v>0.0357</v>
      </c>
      <c r="E38" s="49" t="n">
        <v>4805</v>
      </c>
      <c r="F38" s="50" t="n">
        <v>256</v>
      </c>
      <c r="G38" s="51" t="n">
        <v>0.0533</v>
      </c>
    </row>
    <row r="39" customFormat="false" ht="14.1" hidden="false" customHeight="true" outlineLevel="0" collapsed="false">
      <c r="A39" s="48" t="s">
        <v>65</v>
      </c>
      <c r="B39" s="49" t="n">
        <v>13314</v>
      </c>
      <c r="C39" s="50" t="n">
        <v>822</v>
      </c>
      <c r="D39" s="51" t="n">
        <v>0.0617</v>
      </c>
      <c r="E39" s="49" t="n">
        <v>13991</v>
      </c>
      <c r="F39" s="50" t="n">
        <v>1092</v>
      </c>
      <c r="G39" s="51" t="n">
        <v>0.0781</v>
      </c>
    </row>
    <row r="40" customFormat="false" ht="14.1" hidden="false" customHeight="true" outlineLevel="0" collapsed="false">
      <c r="A40" s="57" t="s">
        <v>66</v>
      </c>
      <c r="B40" s="58" t="n">
        <v>9523</v>
      </c>
      <c r="C40" s="59" t="n">
        <v>492</v>
      </c>
      <c r="D40" s="60" t="n">
        <v>0.0517</v>
      </c>
      <c r="E40" s="58" t="n">
        <v>10173</v>
      </c>
      <c r="F40" s="59" t="n">
        <v>825</v>
      </c>
      <c r="G40" s="60" t="n">
        <v>0.0811</v>
      </c>
    </row>
    <row r="41" customFormat="false" ht="13.8" hidden="false" customHeight="false" outlineLevel="0" collapsed="false">
      <c r="A41" s="61"/>
      <c r="B41" s="62" t="n">
        <v>1002449</v>
      </c>
      <c r="C41" s="63" t="n">
        <v>54005</v>
      </c>
      <c r="D41" s="64" t="n">
        <v>0.0539</v>
      </c>
      <c r="E41" s="63" t="n">
        <v>1036821</v>
      </c>
      <c r="F41" s="63" t="n">
        <v>75451</v>
      </c>
      <c r="G41" s="64" t="n">
        <v>0.0728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3.2" hidden="false" customHeight="false" outlineLevel="0" collapsed="false">
      <c r="A48" s="65"/>
      <c r="B48" s="65"/>
      <c r="C48" s="65"/>
      <c r="D48" s="67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7"/>
      <c r="E49" s="66"/>
      <c r="F49" s="66"/>
      <c r="G49" s="67"/>
    </row>
    <row r="50" customFormat="false" ht="13.2" hidden="false" customHeight="false" outlineLevel="0" collapsed="false">
      <c r="A50" s="65"/>
      <c r="B50" s="65"/>
      <c r="C50" s="65"/>
      <c r="D50" s="67"/>
      <c r="E50" s="68"/>
      <c r="F50" s="68"/>
      <c r="G50" s="69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75</v>
      </c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76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77</v>
      </c>
      <c r="D7" s="42" t="s">
        <v>31</v>
      </c>
      <c r="E7" s="40" t="s">
        <v>32</v>
      </c>
      <c r="F7" s="41" t="s">
        <v>78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/>
      <c r="C8" s="46"/>
      <c r="D8" s="47"/>
      <c r="E8" s="45" t="n">
        <v>242451</v>
      </c>
      <c r="F8" s="46" t="n">
        <v>35164</v>
      </c>
      <c r="G8" s="47" t="n">
        <v>0.145</v>
      </c>
    </row>
    <row r="9" customFormat="false" ht="14.1" hidden="false" customHeight="true" outlineLevel="0" collapsed="false">
      <c r="A9" s="48" t="s">
        <v>35</v>
      </c>
      <c r="B9" s="49"/>
      <c r="C9" s="50"/>
      <c r="D9" s="51"/>
      <c r="E9" s="49" t="n">
        <v>43030</v>
      </c>
      <c r="F9" s="50" t="n">
        <v>6393</v>
      </c>
      <c r="G9" s="51" t="n">
        <v>0.1486</v>
      </c>
    </row>
    <row r="10" customFormat="false" ht="14.1" hidden="false" customHeight="true" outlineLevel="0" collapsed="false">
      <c r="A10" s="52" t="s">
        <v>36</v>
      </c>
      <c r="B10" s="53"/>
      <c r="C10" s="54"/>
      <c r="D10" s="55"/>
      <c r="E10" s="53" t="n">
        <v>29872</v>
      </c>
      <c r="F10" s="54" t="n">
        <v>4164</v>
      </c>
      <c r="G10" s="55" t="n">
        <v>0.1394</v>
      </c>
    </row>
    <row r="11" customFormat="false" ht="14.1" hidden="false" customHeight="true" outlineLevel="0" collapsed="false">
      <c r="A11" s="52" t="s">
        <v>37</v>
      </c>
      <c r="B11" s="53"/>
      <c r="C11" s="54"/>
      <c r="D11" s="55"/>
      <c r="E11" s="53" t="n">
        <v>80453</v>
      </c>
      <c r="F11" s="54" t="n">
        <v>15890</v>
      </c>
      <c r="G11" s="55" t="n">
        <v>0.1975</v>
      </c>
    </row>
    <row r="12" customFormat="false" ht="14.1" hidden="false" customHeight="true" outlineLevel="0" collapsed="false">
      <c r="A12" s="56" t="s">
        <v>38</v>
      </c>
      <c r="B12" s="49"/>
      <c r="C12" s="50"/>
      <c r="D12" s="51"/>
      <c r="E12" s="49" t="n">
        <v>78163</v>
      </c>
      <c r="F12" s="50" t="n">
        <v>14815</v>
      </c>
      <c r="G12" s="51" t="n">
        <v>0.1895</v>
      </c>
    </row>
    <row r="13" customFormat="false" ht="14.1" hidden="false" customHeight="true" outlineLevel="0" collapsed="false">
      <c r="A13" s="48" t="s">
        <v>39</v>
      </c>
      <c r="B13" s="49"/>
      <c r="C13" s="50"/>
      <c r="D13" s="51"/>
      <c r="E13" s="49" t="n">
        <v>28522</v>
      </c>
      <c r="F13" s="50" t="n">
        <v>4762</v>
      </c>
      <c r="G13" s="51" t="n">
        <v>0.167</v>
      </c>
    </row>
    <row r="14" customFormat="false" ht="14.1" hidden="false" customHeight="true" outlineLevel="0" collapsed="false">
      <c r="A14" s="48" t="s">
        <v>40</v>
      </c>
      <c r="B14" s="49"/>
      <c r="C14" s="50"/>
      <c r="D14" s="51"/>
      <c r="E14" s="49" t="n">
        <v>22215</v>
      </c>
      <c r="F14" s="50" t="n">
        <v>4189</v>
      </c>
      <c r="G14" s="51" t="n">
        <v>0.1886</v>
      </c>
    </row>
    <row r="15" customFormat="false" ht="14.1" hidden="false" customHeight="true" outlineLevel="0" collapsed="false">
      <c r="A15" s="48" t="s">
        <v>41</v>
      </c>
      <c r="B15" s="49"/>
      <c r="C15" s="50"/>
      <c r="D15" s="51"/>
      <c r="E15" s="50" t="n">
        <v>96517</v>
      </c>
      <c r="F15" s="50" t="n">
        <v>18631</v>
      </c>
      <c r="G15" s="51" t="n">
        <v>0.193</v>
      </c>
    </row>
    <row r="16" customFormat="false" ht="14.1" hidden="false" customHeight="true" outlineLevel="0" collapsed="false">
      <c r="A16" s="48" t="s">
        <v>42</v>
      </c>
      <c r="B16" s="49"/>
      <c r="C16" s="50"/>
      <c r="D16" s="51"/>
      <c r="E16" s="49" t="n">
        <v>16102</v>
      </c>
      <c r="F16" s="50" t="n">
        <v>2577</v>
      </c>
      <c r="G16" s="51" t="n">
        <v>0.16</v>
      </c>
    </row>
    <row r="17" customFormat="false" ht="14.1" hidden="false" customHeight="true" outlineLevel="0" collapsed="false">
      <c r="A17" s="48" t="s">
        <v>43</v>
      </c>
      <c r="B17" s="49"/>
      <c r="C17" s="50"/>
      <c r="D17" s="51"/>
      <c r="E17" s="49" t="n">
        <v>27502</v>
      </c>
      <c r="F17" s="50" t="n">
        <v>4868</v>
      </c>
      <c r="G17" s="51" t="n">
        <v>0.177</v>
      </c>
    </row>
    <row r="18" customFormat="false" ht="14.1" hidden="false" customHeight="true" outlineLevel="0" collapsed="false">
      <c r="A18" s="48" t="s">
        <v>44</v>
      </c>
      <c r="B18" s="49"/>
      <c r="C18" s="50"/>
      <c r="D18" s="51"/>
      <c r="E18" s="49" t="n">
        <v>22348</v>
      </c>
      <c r="F18" s="50" t="n">
        <v>5131</v>
      </c>
      <c r="G18" s="51" t="n">
        <v>0.2296</v>
      </c>
    </row>
    <row r="19" customFormat="false" ht="14.1" hidden="false" customHeight="true" outlineLevel="0" collapsed="false">
      <c r="A19" s="56" t="s">
        <v>45</v>
      </c>
      <c r="B19" s="49"/>
      <c r="C19" s="50"/>
      <c r="D19" s="51"/>
      <c r="E19" s="49" t="n">
        <v>21475</v>
      </c>
      <c r="F19" s="50" t="n">
        <v>3679</v>
      </c>
      <c r="G19" s="51" t="n">
        <v>0.1713</v>
      </c>
    </row>
    <row r="20" customFormat="false" ht="13.5" hidden="false" customHeight="true" outlineLevel="0" collapsed="false">
      <c r="A20" s="56" t="s">
        <v>46</v>
      </c>
      <c r="B20" s="49"/>
      <c r="C20" s="50"/>
      <c r="D20" s="51"/>
      <c r="E20" s="49" t="n">
        <v>97262</v>
      </c>
      <c r="F20" s="50" t="n">
        <v>22364</v>
      </c>
      <c r="G20" s="51" t="n">
        <v>0.2299</v>
      </c>
    </row>
    <row r="21" customFormat="false" ht="14.1" hidden="false" customHeight="true" outlineLevel="0" collapsed="false">
      <c r="A21" s="48" t="s">
        <v>47</v>
      </c>
      <c r="B21" s="49"/>
      <c r="C21" s="50"/>
      <c r="D21" s="51"/>
      <c r="E21" s="49" t="n">
        <v>46371</v>
      </c>
      <c r="F21" s="50" t="n">
        <v>6868</v>
      </c>
      <c r="G21" s="51" t="n">
        <v>0.1481</v>
      </c>
    </row>
    <row r="22" customFormat="false" ht="14.1" hidden="false" customHeight="true" outlineLevel="0" collapsed="false">
      <c r="A22" s="48" t="s">
        <v>48</v>
      </c>
      <c r="B22" s="49"/>
      <c r="C22" s="50"/>
      <c r="D22" s="51"/>
      <c r="E22" s="49" t="n">
        <v>13796</v>
      </c>
      <c r="F22" s="50" t="n">
        <v>1721</v>
      </c>
      <c r="G22" s="51" t="n">
        <v>0.1247</v>
      </c>
    </row>
    <row r="23" customFormat="false" ht="14.1" hidden="false" customHeight="true" outlineLevel="0" collapsed="false">
      <c r="A23" s="48" t="s">
        <v>49</v>
      </c>
      <c r="B23" s="49"/>
      <c r="C23" s="50"/>
      <c r="D23" s="51"/>
      <c r="E23" s="49" t="n">
        <v>5189</v>
      </c>
      <c r="F23" s="50" t="n">
        <v>1122</v>
      </c>
      <c r="G23" s="51" t="n">
        <v>0.2162</v>
      </c>
    </row>
    <row r="24" customFormat="false" ht="14.1" hidden="false" customHeight="true" outlineLevel="0" collapsed="false">
      <c r="A24" s="48" t="s">
        <v>50</v>
      </c>
      <c r="B24" s="49"/>
      <c r="C24" s="50"/>
      <c r="D24" s="51"/>
      <c r="E24" s="49" t="n">
        <v>10930</v>
      </c>
      <c r="F24" s="50" t="n">
        <v>1412</v>
      </c>
      <c r="G24" s="51" t="n">
        <v>0.1292</v>
      </c>
    </row>
    <row r="25" customFormat="false" ht="14.1" hidden="false" customHeight="true" outlineLevel="0" collapsed="false">
      <c r="A25" s="48" t="s">
        <v>51</v>
      </c>
      <c r="B25" s="49"/>
      <c r="C25" s="50"/>
      <c r="D25" s="51"/>
      <c r="E25" s="49" t="n">
        <v>28218</v>
      </c>
      <c r="F25" s="50" t="n">
        <v>4270</v>
      </c>
      <c r="G25" s="51" t="n">
        <v>0.1513</v>
      </c>
    </row>
    <row r="26" customFormat="false" ht="14.1" hidden="false" customHeight="true" outlineLevel="0" collapsed="false">
      <c r="A26" s="57" t="s">
        <v>52</v>
      </c>
      <c r="B26" s="58"/>
      <c r="C26" s="59"/>
      <c r="D26" s="60"/>
      <c r="E26" s="58" t="n">
        <v>22800</v>
      </c>
      <c r="F26" s="59" t="n">
        <v>3515</v>
      </c>
      <c r="G26" s="60" t="n">
        <v>0.1542</v>
      </c>
    </row>
    <row r="27" customFormat="false" ht="14.1" hidden="false" customHeight="true" outlineLevel="0" collapsed="false">
      <c r="A27" s="48" t="s">
        <v>53</v>
      </c>
      <c r="B27" s="49"/>
      <c r="C27" s="50"/>
      <c r="D27" s="51"/>
      <c r="E27" s="49" t="n">
        <v>4686</v>
      </c>
      <c r="F27" s="50" t="n">
        <v>747</v>
      </c>
      <c r="G27" s="51" t="n">
        <v>0.1594</v>
      </c>
    </row>
    <row r="28" customFormat="false" ht="14.1" hidden="false" customHeight="true" outlineLevel="0" collapsed="false">
      <c r="A28" s="57" t="s">
        <v>54</v>
      </c>
      <c r="B28" s="58"/>
      <c r="C28" s="59"/>
      <c r="D28" s="60"/>
      <c r="E28" s="58" t="n">
        <v>12964</v>
      </c>
      <c r="F28" s="59" t="n">
        <v>3110</v>
      </c>
      <c r="G28" s="60" t="n">
        <v>0.2399</v>
      </c>
    </row>
    <row r="29" customFormat="false" ht="14.1" hidden="false" customHeight="true" outlineLevel="0" collapsed="false">
      <c r="A29" s="48" t="s">
        <v>55</v>
      </c>
      <c r="B29" s="49"/>
      <c r="C29" s="50"/>
      <c r="D29" s="51"/>
      <c r="E29" s="49" t="n">
        <v>6215</v>
      </c>
      <c r="F29" s="50" t="n">
        <v>1173</v>
      </c>
      <c r="G29" s="51" t="n">
        <v>0.1887</v>
      </c>
    </row>
    <row r="30" customFormat="false" ht="14.1" hidden="false" customHeight="true" outlineLevel="0" collapsed="false">
      <c r="A30" s="48" t="s">
        <v>56</v>
      </c>
      <c r="B30" s="49"/>
      <c r="C30" s="50"/>
      <c r="D30" s="51"/>
      <c r="E30" s="49" t="n">
        <v>4479</v>
      </c>
      <c r="F30" s="50" t="n">
        <v>764</v>
      </c>
      <c r="G30" s="51" t="n">
        <v>0.1706</v>
      </c>
    </row>
    <row r="31" customFormat="false" ht="14.1" hidden="false" customHeight="true" outlineLevel="0" collapsed="false">
      <c r="A31" s="57" t="s">
        <v>57</v>
      </c>
      <c r="B31" s="58"/>
      <c r="C31" s="59"/>
      <c r="D31" s="60"/>
      <c r="E31" s="58" t="n">
        <v>9725</v>
      </c>
      <c r="F31" s="59" t="n">
        <v>2192</v>
      </c>
      <c r="G31" s="60" t="n">
        <v>0.2254</v>
      </c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49" t="n">
        <v>13013</v>
      </c>
      <c r="F32" s="50" t="n">
        <v>2824</v>
      </c>
      <c r="G32" s="51" t="n">
        <v>0.217</v>
      </c>
    </row>
    <row r="33" customFormat="false" ht="14.1" hidden="false" customHeight="true" outlineLevel="0" collapsed="false">
      <c r="A33" s="48" t="s">
        <v>59</v>
      </c>
      <c r="B33" s="49"/>
      <c r="C33" s="50"/>
      <c r="D33" s="51"/>
      <c r="E33" s="49" t="n">
        <v>7581</v>
      </c>
      <c r="F33" s="50" t="n">
        <v>1000</v>
      </c>
      <c r="G33" s="51" t="n">
        <v>0.1319</v>
      </c>
    </row>
    <row r="34" customFormat="false" ht="14.1" hidden="false" customHeight="true" outlineLevel="0" collapsed="false">
      <c r="A34" s="48" t="s">
        <v>60</v>
      </c>
      <c r="B34" s="49"/>
      <c r="C34" s="50"/>
      <c r="D34" s="51"/>
      <c r="E34" s="49" t="n">
        <v>2721</v>
      </c>
      <c r="F34" s="50" t="n">
        <v>662</v>
      </c>
      <c r="G34" s="51" t="n">
        <v>0.2433</v>
      </c>
    </row>
    <row r="35" customFormat="false" ht="14.1" hidden="false" customHeight="true" outlineLevel="0" collapsed="false">
      <c r="A35" s="48" t="s">
        <v>61</v>
      </c>
      <c r="B35" s="49"/>
      <c r="C35" s="50"/>
      <c r="D35" s="51"/>
      <c r="E35" s="49" t="n">
        <v>2184</v>
      </c>
      <c r="F35" s="50" t="n">
        <v>670</v>
      </c>
      <c r="G35" s="51" t="n">
        <v>0.3068</v>
      </c>
    </row>
    <row r="36" customFormat="false" ht="14.1" hidden="false" customHeight="true" outlineLevel="0" collapsed="false">
      <c r="A36" s="48" t="s">
        <v>62</v>
      </c>
      <c r="B36" s="49"/>
      <c r="C36" s="50"/>
      <c r="D36" s="51"/>
      <c r="E36" s="49" t="n">
        <v>7526</v>
      </c>
      <c r="F36" s="50" t="n">
        <v>1251</v>
      </c>
      <c r="G36" s="51" t="n">
        <v>0.1662</v>
      </c>
    </row>
    <row r="37" customFormat="false" ht="14.1" hidden="false" customHeight="true" outlineLevel="0" collapsed="false">
      <c r="A37" s="48" t="s">
        <v>63</v>
      </c>
      <c r="B37" s="49"/>
      <c r="C37" s="50"/>
      <c r="D37" s="51"/>
      <c r="E37" s="49" t="n">
        <v>3542</v>
      </c>
      <c r="F37" s="50" t="n">
        <v>893</v>
      </c>
      <c r="G37" s="51" t="n">
        <v>0.2521</v>
      </c>
    </row>
    <row r="38" customFormat="false" ht="14.1" hidden="false" customHeight="true" outlineLevel="0" collapsed="false">
      <c r="A38" s="48" t="s">
        <v>64</v>
      </c>
      <c r="B38" s="49"/>
      <c r="C38" s="50"/>
      <c r="D38" s="51"/>
      <c r="E38" s="49" t="n">
        <v>4805</v>
      </c>
      <c r="F38" s="50" t="n">
        <v>740</v>
      </c>
      <c r="G38" s="51" t="n">
        <v>0.154</v>
      </c>
    </row>
    <row r="39" customFormat="false" ht="14.1" hidden="false" customHeight="true" outlineLevel="0" collapsed="false">
      <c r="A39" s="48" t="s">
        <v>65</v>
      </c>
      <c r="B39" s="49"/>
      <c r="C39" s="50"/>
      <c r="D39" s="51"/>
      <c r="E39" s="49" t="n">
        <v>13991</v>
      </c>
      <c r="F39" s="50" t="n">
        <v>2361</v>
      </c>
      <c r="G39" s="51" t="n">
        <v>0.1688</v>
      </c>
    </row>
    <row r="40" customFormat="false" ht="14.1" hidden="false" customHeight="true" outlineLevel="0" collapsed="false">
      <c r="A40" s="57" t="s">
        <v>66</v>
      </c>
      <c r="B40" s="58"/>
      <c r="C40" s="59"/>
      <c r="D40" s="60"/>
      <c r="E40" s="58" t="n">
        <v>10173</v>
      </c>
      <c r="F40" s="59" t="n">
        <v>1733</v>
      </c>
      <c r="G40" s="60" t="n">
        <v>0.1704</v>
      </c>
    </row>
    <row r="41" customFormat="false" ht="13.8" hidden="false" customHeight="false" outlineLevel="0" collapsed="false">
      <c r="A41" s="61"/>
      <c r="B41" s="62" t="n">
        <v>0</v>
      </c>
      <c r="C41" s="63" t="n">
        <v>0</v>
      </c>
      <c r="D41" s="64" t="n">
        <v>0</v>
      </c>
      <c r="E41" s="63" t="n">
        <v>1036821</v>
      </c>
      <c r="F41" s="63" t="n">
        <v>181655</v>
      </c>
      <c r="G41" s="64" t="n">
        <v>0.1752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13.2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13.2" hidden="false" customHeight="false" outlineLevel="0" collapsed="false">
      <c r="A48" s="65"/>
      <c r="B48" s="65"/>
      <c r="C48" s="65"/>
      <c r="D48" s="67"/>
      <c r="E48" s="66"/>
      <c r="F48" s="66"/>
      <c r="G48" s="67"/>
    </row>
    <row r="49" customFormat="false" ht="13.2" hidden="false" customHeight="false" outlineLevel="0" collapsed="false">
      <c r="A49" s="65"/>
      <c r="B49" s="65"/>
      <c r="C49" s="65"/>
      <c r="D49" s="67"/>
      <c r="E49" s="66"/>
      <c r="F49" s="66"/>
      <c r="G49" s="67"/>
    </row>
    <row r="50" customFormat="false" ht="13.2" hidden="false" customHeight="false" outlineLevel="0" collapsed="false">
      <c r="A50" s="65"/>
      <c r="B50" s="65"/>
      <c r="C50" s="65"/>
      <c r="D50" s="67"/>
      <c r="E50" s="68"/>
      <c r="F50" s="68"/>
      <c r="G50" s="69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13.2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13.2" hidden="false" customHeight="false" outlineLevel="0" collapsed="false">
      <c r="A54" s="65"/>
      <c r="B54" s="65"/>
      <c r="C54" s="65"/>
      <c r="D54" s="65"/>
      <c r="E54" s="65"/>
      <c r="F54" s="65"/>
      <c r="G54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" width="10.66"/>
    <col collapsed="false" customWidth="true" hidden="false" outlineLevel="0" max="7" min="2" style="27" width="9.99"/>
    <col collapsed="false" customWidth="false" hidden="false" outlineLevel="0" max="257" min="8" style="27" width="8.99"/>
  </cols>
  <sheetData>
    <row r="1" customFormat="false" ht="13.2" hidden="false" customHeight="false" outlineLevel="0" collapsed="false">
      <c r="A1" s="28" t="s">
        <v>79</v>
      </c>
      <c r="B1" s="28"/>
      <c r="C1" s="28"/>
      <c r="D1" s="28"/>
      <c r="E1" s="28"/>
      <c r="F1" s="28"/>
      <c r="G1" s="28"/>
    </row>
    <row r="2" customFormat="false" ht="13.2" hidden="false" customHeight="true" outlineLevel="0" collapsed="false">
      <c r="A2" s="29" t="s">
        <v>19</v>
      </c>
      <c r="B2" s="29"/>
      <c r="C2" s="29"/>
      <c r="D2" s="29"/>
      <c r="E2" s="29"/>
      <c r="F2" s="29"/>
      <c r="G2" s="29"/>
    </row>
    <row r="3" customFormat="false" ht="13.8" hidden="false" customHeight="true" outlineLevel="0" collapsed="false">
      <c r="A3" s="30" t="s">
        <v>80</v>
      </c>
      <c r="B3" s="30"/>
      <c r="C3" s="30"/>
      <c r="D3" s="30"/>
      <c r="E3" s="30"/>
      <c r="F3" s="30"/>
      <c r="G3" s="30"/>
    </row>
    <row r="4" s="65" customFormat="true" ht="13.5" hidden="false" customHeight="true" outlineLevel="0" collapsed="false">
      <c r="A4" s="31" t="s">
        <v>21</v>
      </c>
      <c r="B4" s="32" t="s">
        <v>22</v>
      </c>
      <c r="C4" s="32"/>
      <c r="D4" s="32"/>
      <c r="E4" s="33" t="s">
        <v>23</v>
      </c>
      <c r="F4" s="33"/>
      <c r="G4" s="33"/>
    </row>
    <row r="5" customFormat="false" ht="13.2" hidden="false" customHeight="false" outlineLevel="0" collapsed="false">
      <c r="A5" s="31"/>
      <c r="B5" s="35" t="s">
        <v>24</v>
      </c>
      <c r="C5" s="36" t="s">
        <v>25</v>
      </c>
      <c r="D5" s="37" t="s">
        <v>26</v>
      </c>
      <c r="E5" s="36" t="s">
        <v>24</v>
      </c>
      <c r="F5" s="36" t="s">
        <v>25</v>
      </c>
      <c r="G5" s="37" t="s">
        <v>26</v>
      </c>
    </row>
    <row r="6" customFormat="false" ht="13.2" hidden="false" customHeight="false" outlineLevel="0" collapsed="false">
      <c r="A6" s="31"/>
      <c r="B6" s="38" t="s">
        <v>27</v>
      </c>
      <c r="C6" s="39" t="s">
        <v>28</v>
      </c>
      <c r="D6" s="37"/>
      <c r="E6" s="39" t="s">
        <v>27</v>
      </c>
      <c r="F6" s="39" t="s">
        <v>28</v>
      </c>
      <c r="G6" s="37"/>
    </row>
    <row r="7" customFormat="false" ht="13.8" hidden="false" customHeight="false" outlineLevel="0" collapsed="false">
      <c r="A7" s="31"/>
      <c r="B7" s="40" t="s">
        <v>71</v>
      </c>
      <c r="C7" s="41" t="s">
        <v>81</v>
      </c>
      <c r="D7" s="42" t="s">
        <v>31</v>
      </c>
      <c r="E7" s="40" t="s">
        <v>32</v>
      </c>
      <c r="F7" s="39" t="s">
        <v>82</v>
      </c>
      <c r="G7" s="42" t="s">
        <v>31</v>
      </c>
    </row>
    <row r="8" customFormat="false" ht="13.2" hidden="false" customHeight="false" outlineLevel="0" collapsed="false">
      <c r="A8" s="44" t="s">
        <v>34</v>
      </c>
      <c r="B8" s="45"/>
      <c r="C8" s="46"/>
      <c r="D8" s="47"/>
      <c r="E8" s="45" t="n">
        <v>242451</v>
      </c>
      <c r="F8" s="46" t="n">
        <v>42670</v>
      </c>
      <c r="G8" s="47" t="n">
        <v>0.176</v>
      </c>
    </row>
    <row r="9" customFormat="false" ht="14.1" hidden="false" customHeight="true" outlineLevel="0" collapsed="false">
      <c r="A9" s="48" t="s">
        <v>35</v>
      </c>
      <c r="B9" s="49"/>
      <c r="C9" s="50"/>
      <c r="D9" s="51"/>
      <c r="E9" s="49" t="n">
        <v>43030</v>
      </c>
      <c r="F9" s="50" t="n">
        <v>7743</v>
      </c>
      <c r="G9" s="51" t="n">
        <v>0.1799</v>
      </c>
    </row>
    <row r="10" customFormat="false" ht="14.1" hidden="false" customHeight="true" outlineLevel="0" collapsed="false">
      <c r="A10" s="52" t="s">
        <v>36</v>
      </c>
      <c r="B10" s="53"/>
      <c r="C10" s="54"/>
      <c r="D10" s="55"/>
      <c r="E10" s="53" t="n">
        <v>29872</v>
      </c>
      <c r="F10" s="54" t="n">
        <v>5157</v>
      </c>
      <c r="G10" s="55" t="n">
        <v>0.1726</v>
      </c>
    </row>
    <row r="11" customFormat="false" ht="14.1" hidden="false" customHeight="true" outlineLevel="0" collapsed="false">
      <c r="A11" s="52" t="s">
        <v>37</v>
      </c>
      <c r="B11" s="53"/>
      <c r="C11" s="54"/>
      <c r="D11" s="55"/>
      <c r="E11" s="53" t="n">
        <v>80453</v>
      </c>
      <c r="F11" s="54" t="n">
        <v>18964</v>
      </c>
      <c r="G11" s="55" t="n">
        <v>0.2357</v>
      </c>
    </row>
    <row r="12" customFormat="false" ht="14.1" hidden="false" customHeight="true" outlineLevel="0" collapsed="false">
      <c r="A12" s="56" t="s">
        <v>38</v>
      </c>
      <c r="B12" s="49"/>
      <c r="C12" s="50"/>
      <c r="D12" s="51"/>
      <c r="E12" s="49" t="n">
        <v>78163</v>
      </c>
      <c r="F12" s="50" t="n">
        <v>18605</v>
      </c>
      <c r="G12" s="51" t="n">
        <v>0.238</v>
      </c>
    </row>
    <row r="13" customFormat="false" ht="14.1" hidden="false" customHeight="true" outlineLevel="0" collapsed="false">
      <c r="A13" s="48" t="s">
        <v>39</v>
      </c>
      <c r="B13" s="49"/>
      <c r="C13" s="50"/>
      <c r="D13" s="51"/>
      <c r="E13" s="49" t="n">
        <v>28522</v>
      </c>
      <c r="F13" s="50" t="n">
        <v>5570</v>
      </c>
      <c r="G13" s="51" t="n">
        <v>0.1953</v>
      </c>
    </row>
    <row r="14" customFormat="false" ht="14.1" hidden="false" customHeight="true" outlineLevel="0" collapsed="false">
      <c r="A14" s="48" t="s">
        <v>40</v>
      </c>
      <c r="B14" s="49"/>
      <c r="C14" s="50"/>
      <c r="D14" s="51"/>
      <c r="E14" s="49" t="n">
        <v>22215</v>
      </c>
      <c r="F14" s="50" t="n">
        <v>5192</v>
      </c>
      <c r="G14" s="51" t="n">
        <v>0.2337</v>
      </c>
    </row>
    <row r="15" customFormat="false" ht="14.1" hidden="false" customHeight="true" outlineLevel="0" collapsed="false">
      <c r="A15" s="48" t="s">
        <v>41</v>
      </c>
      <c r="B15" s="49"/>
      <c r="C15" s="50"/>
      <c r="D15" s="51"/>
      <c r="E15" s="49" t="n">
        <v>96517</v>
      </c>
      <c r="F15" s="50" t="n">
        <v>23975</v>
      </c>
      <c r="G15" s="51" t="n">
        <v>0.2484</v>
      </c>
    </row>
    <row r="16" customFormat="false" ht="14.1" hidden="false" customHeight="true" outlineLevel="0" collapsed="false">
      <c r="A16" s="48" t="s">
        <v>42</v>
      </c>
      <c r="B16" s="49"/>
      <c r="C16" s="50"/>
      <c r="D16" s="51"/>
      <c r="E16" s="49" t="n">
        <v>16102</v>
      </c>
      <c r="F16" s="50" t="n">
        <v>3108</v>
      </c>
      <c r="G16" s="51" t="n">
        <v>0.193</v>
      </c>
    </row>
    <row r="17" customFormat="false" ht="14.1" hidden="false" customHeight="true" outlineLevel="0" collapsed="false">
      <c r="A17" s="48" t="s">
        <v>43</v>
      </c>
      <c r="B17" s="49"/>
      <c r="C17" s="50"/>
      <c r="D17" s="51"/>
      <c r="E17" s="49" t="n">
        <v>27502</v>
      </c>
      <c r="F17" s="50" t="n">
        <v>5329</v>
      </c>
      <c r="G17" s="51" t="n">
        <v>0.1938</v>
      </c>
    </row>
    <row r="18" customFormat="false" ht="14.1" hidden="false" customHeight="true" outlineLevel="0" collapsed="false">
      <c r="A18" s="48" t="s">
        <v>44</v>
      </c>
      <c r="B18" s="49"/>
      <c r="C18" s="50"/>
      <c r="D18" s="51"/>
      <c r="E18" s="49" t="n">
        <v>22348</v>
      </c>
      <c r="F18" s="50" t="n">
        <v>6590</v>
      </c>
      <c r="G18" s="51" t="n">
        <v>0.2949</v>
      </c>
    </row>
    <row r="19" customFormat="false" ht="14.1" hidden="false" customHeight="true" outlineLevel="0" collapsed="false">
      <c r="A19" s="56" t="s">
        <v>45</v>
      </c>
      <c r="B19" s="49"/>
      <c r="C19" s="50"/>
      <c r="D19" s="51"/>
      <c r="E19" s="49" t="n">
        <v>21475</v>
      </c>
      <c r="F19" s="50" t="n">
        <v>4855</v>
      </c>
      <c r="G19" s="51" t="n">
        <v>0.2261</v>
      </c>
    </row>
    <row r="20" customFormat="false" ht="13.5" hidden="false" customHeight="true" outlineLevel="0" collapsed="false">
      <c r="A20" s="56" t="s">
        <v>46</v>
      </c>
      <c r="B20" s="49"/>
      <c r="C20" s="50"/>
      <c r="D20" s="51"/>
      <c r="E20" s="49" t="n">
        <v>97262</v>
      </c>
      <c r="F20" s="50" t="n">
        <v>28809</v>
      </c>
      <c r="G20" s="51" t="n">
        <v>0.2962</v>
      </c>
    </row>
    <row r="21" customFormat="false" ht="14.1" hidden="false" customHeight="true" outlineLevel="0" collapsed="false">
      <c r="A21" s="48" t="s">
        <v>47</v>
      </c>
      <c r="B21" s="49"/>
      <c r="C21" s="50"/>
      <c r="D21" s="51"/>
      <c r="E21" s="49" t="n">
        <v>46371</v>
      </c>
      <c r="F21" s="50" t="n">
        <v>9864</v>
      </c>
      <c r="G21" s="51" t="n">
        <v>0.2127</v>
      </c>
    </row>
    <row r="22" customFormat="false" ht="14.1" hidden="false" customHeight="true" outlineLevel="0" collapsed="false">
      <c r="A22" s="48" t="s">
        <v>48</v>
      </c>
      <c r="B22" s="49"/>
      <c r="C22" s="50"/>
      <c r="D22" s="51"/>
      <c r="E22" s="49" t="n">
        <v>13796</v>
      </c>
      <c r="F22" s="50" t="n">
        <v>2098</v>
      </c>
      <c r="G22" s="51" t="n">
        <v>0.1521</v>
      </c>
    </row>
    <row r="23" customFormat="false" ht="14.1" hidden="false" customHeight="true" outlineLevel="0" collapsed="false">
      <c r="A23" s="48" t="s">
        <v>49</v>
      </c>
      <c r="B23" s="49"/>
      <c r="C23" s="50"/>
      <c r="D23" s="51"/>
      <c r="E23" s="49" t="n">
        <v>5189</v>
      </c>
      <c r="F23" s="50" t="n">
        <v>1291</v>
      </c>
      <c r="G23" s="51" t="n">
        <v>0.2488</v>
      </c>
    </row>
    <row r="24" customFormat="false" ht="14.1" hidden="false" customHeight="true" outlineLevel="0" collapsed="false">
      <c r="A24" s="48" t="s">
        <v>50</v>
      </c>
      <c r="B24" s="49"/>
      <c r="C24" s="50"/>
      <c r="D24" s="51"/>
      <c r="E24" s="49" t="n">
        <v>10930</v>
      </c>
      <c r="F24" s="50" t="n">
        <v>1719</v>
      </c>
      <c r="G24" s="51" t="n">
        <v>0.1573</v>
      </c>
    </row>
    <row r="25" customFormat="false" ht="14.1" hidden="false" customHeight="true" outlineLevel="0" collapsed="false">
      <c r="A25" s="48" t="s">
        <v>51</v>
      </c>
      <c r="B25" s="49"/>
      <c r="C25" s="50"/>
      <c r="D25" s="51"/>
      <c r="E25" s="49" t="n">
        <v>28218</v>
      </c>
      <c r="F25" s="50" t="n">
        <v>5248</v>
      </c>
      <c r="G25" s="51" t="n">
        <v>0.186</v>
      </c>
    </row>
    <row r="26" customFormat="false" ht="14.1" hidden="false" customHeight="true" outlineLevel="0" collapsed="false">
      <c r="A26" s="57" t="s">
        <v>52</v>
      </c>
      <c r="B26" s="58"/>
      <c r="C26" s="59"/>
      <c r="D26" s="60"/>
      <c r="E26" s="58" t="n">
        <v>22800</v>
      </c>
      <c r="F26" s="59" t="n">
        <v>4426</v>
      </c>
      <c r="G26" s="60" t="n">
        <v>0.1941</v>
      </c>
    </row>
    <row r="27" customFormat="false" ht="14.1" hidden="false" customHeight="true" outlineLevel="0" collapsed="false">
      <c r="A27" s="48" t="s">
        <v>53</v>
      </c>
      <c r="B27" s="49"/>
      <c r="C27" s="50"/>
      <c r="D27" s="51"/>
      <c r="E27" s="49" t="n">
        <v>4686</v>
      </c>
      <c r="F27" s="50" t="n">
        <v>933</v>
      </c>
      <c r="G27" s="51" t="n">
        <v>0.1991</v>
      </c>
    </row>
    <row r="28" customFormat="false" ht="14.1" hidden="false" customHeight="true" outlineLevel="0" collapsed="false">
      <c r="A28" s="57" t="s">
        <v>54</v>
      </c>
      <c r="B28" s="58"/>
      <c r="C28" s="59"/>
      <c r="D28" s="60"/>
      <c r="E28" s="58" t="n">
        <v>12964</v>
      </c>
      <c r="F28" s="59" t="n">
        <v>3739</v>
      </c>
      <c r="G28" s="60" t="n">
        <v>0.2884</v>
      </c>
    </row>
    <row r="29" customFormat="false" ht="14.1" hidden="false" customHeight="true" outlineLevel="0" collapsed="false">
      <c r="A29" s="48" t="s">
        <v>55</v>
      </c>
      <c r="B29" s="49"/>
      <c r="C29" s="50"/>
      <c r="D29" s="51"/>
      <c r="E29" s="49" t="n">
        <v>6215</v>
      </c>
      <c r="F29" s="50" t="n">
        <v>1451</v>
      </c>
      <c r="G29" s="51" t="n">
        <v>0.2335</v>
      </c>
    </row>
    <row r="30" customFormat="false" ht="14.1" hidden="false" customHeight="true" outlineLevel="0" collapsed="false">
      <c r="A30" s="48" t="s">
        <v>56</v>
      </c>
      <c r="B30" s="49"/>
      <c r="C30" s="50"/>
      <c r="D30" s="51"/>
      <c r="E30" s="49" t="n">
        <v>4479</v>
      </c>
      <c r="F30" s="50" t="n">
        <v>916</v>
      </c>
      <c r="G30" s="51" t="n">
        <v>0.2045</v>
      </c>
    </row>
    <row r="31" customFormat="false" ht="14.1" hidden="false" customHeight="true" outlineLevel="0" collapsed="false">
      <c r="A31" s="57" t="s">
        <v>57</v>
      </c>
      <c r="B31" s="58"/>
      <c r="C31" s="59"/>
      <c r="D31" s="60"/>
      <c r="E31" s="58" t="n">
        <v>9725</v>
      </c>
      <c r="F31" s="59" t="n">
        <v>2797</v>
      </c>
      <c r="G31" s="60" t="n">
        <v>0.2876</v>
      </c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49" t="n">
        <v>13013</v>
      </c>
      <c r="F32" s="50" t="n">
        <v>3544</v>
      </c>
      <c r="G32" s="51" t="n">
        <v>0.2723</v>
      </c>
    </row>
    <row r="33" customFormat="false" ht="14.1" hidden="false" customHeight="true" outlineLevel="0" collapsed="false">
      <c r="A33" s="48" t="s">
        <v>59</v>
      </c>
      <c r="B33" s="49"/>
      <c r="C33" s="50"/>
      <c r="D33" s="51"/>
      <c r="E33" s="49" t="n">
        <v>7581</v>
      </c>
      <c r="F33" s="50" t="n">
        <v>1325</v>
      </c>
      <c r="G33" s="51" t="n">
        <v>0.1748</v>
      </c>
    </row>
    <row r="34" customFormat="false" ht="14.1" hidden="false" customHeight="true" outlineLevel="0" collapsed="false">
      <c r="A34" s="48" t="s">
        <v>60</v>
      </c>
      <c r="B34" s="49"/>
      <c r="C34" s="50"/>
      <c r="D34" s="51"/>
      <c r="E34" s="49" t="n">
        <v>2721</v>
      </c>
      <c r="F34" s="50" t="n">
        <v>794</v>
      </c>
      <c r="G34" s="51" t="n">
        <v>0.2918</v>
      </c>
    </row>
    <row r="35" customFormat="false" ht="14.1" hidden="false" customHeight="true" outlineLevel="0" collapsed="false">
      <c r="A35" s="48" t="s">
        <v>61</v>
      </c>
      <c r="B35" s="49"/>
      <c r="C35" s="50"/>
      <c r="D35" s="51"/>
      <c r="E35" s="49" t="n">
        <v>2184</v>
      </c>
      <c r="F35" s="50" t="n">
        <v>812</v>
      </c>
      <c r="G35" s="51" t="n">
        <v>0.3718</v>
      </c>
    </row>
    <row r="36" customFormat="false" ht="14.1" hidden="false" customHeight="true" outlineLevel="0" collapsed="false">
      <c r="A36" s="48" t="s">
        <v>62</v>
      </c>
      <c r="B36" s="49"/>
      <c r="C36" s="50"/>
      <c r="D36" s="51"/>
      <c r="E36" s="49" t="n">
        <v>7526</v>
      </c>
      <c r="F36" s="50" t="n">
        <v>1591</v>
      </c>
      <c r="G36" s="51" t="n">
        <v>0.2114</v>
      </c>
    </row>
    <row r="37" customFormat="false" ht="14.1" hidden="false" customHeight="true" outlineLevel="0" collapsed="false">
      <c r="A37" s="48" t="s">
        <v>63</v>
      </c>
      <c r="B37" s="49"/>
      <c r="C37" s="50"/>
      <c r="D37" s="51"/>
      <c r="E37" s="49" t="n">
        <v>3542</v>
      </c>
      <c r="F37" s="50" t="n">
        <v>1105</v>
      </c>
      <c r="G37" s="51" t="n">
        <v>0.312</v>
      </c>
    </row>
    <row r="38" customFormat="false" ht="14.1" hidden="false" customHeight="true" outlineLevel="0" collapsed="false">
      <c r="A38" s="48" t="s">
        <v>64</v>
      </c>
      <c r="B38" s="49"/>
      <c r="C38" s="50"/>
      <c r="D38" s="51"/>
      <c r="E38" s="49" t="n">
        <v>4805</v>
      </c>
      <c r="F38" s="50" t="n">
        <v>963</v>
      </c>
      <c r="G38" s="51" t="n">
        <v>0.2004</v>
      </c>
    </row>
    <row r="39" customFormat="false" ht="14.1" hidden="false" customHeight="true" outlineLevel="0" collapsed="false">
      <c r="A39" s="48" t="s">
        <v>65</v>
      </c>
      <c r="B39" s="49"/>
      <c r="C39" s="50"/>
      <c r="D39" s="51"/>
      <c r="E39" s="49" t="n">
        <v>13991</v>
      </c>
      <c r="F39" s="50" t="n">
        <v>2907</v>
      </c>
      <c r="G39" s="51" t="n">
        <v>0.2078</v>
      </c>
    </row>
    <row r="40" customFormat="false" ht="14.1" hidden="false" customHeight="true" outlineLevel="0" collapsed="false">
      <c r="A40" s="57" t="s">
        <v>66</v>
      </c>
      <c r="B40" s="58"/>
      <c r="C40" s="59"/>
      <c r="D40" s="60"/>
      <c r="E40" s="58" t="n">
        <v>10173</v>
      </c>
      <c r="F40" s="59" t="n">
        <v>2324</v>
      </c>
      <c r="G40" s="60" t="n">
        <v>0.2284</v>
      </c>
    </row>
    <row r="41" customFormat="false" ht="13.8" hidden="false" customHeight="false" outlineLevel="0" collapsed="false">
      <c r="A41" s="61"/>
      <c r="B41" s="62" t="n">
        <v>0</v>
      </c>
      <c r="C41" s="63" t="n">
        <v>0</v>
      </c>
      <c r="D41" s="64" t="n">
        <v>0</v>
      </c>
      <c r="E41" s="63" t="n">
        <v>1036821</v>
      </c>
      <c r="F41" s="63" t="n">
        <v>226414</v>
      </c>
      <c r="G41" s="64" t="n">
        <v>0.2184</v>
      </c>
    </row>
    <row r="42" customFormat="false" ht="13.2" hidden="false" customHeight="false" outlineLevel="0" collapsed="false">
      <c r="A42" s="34" t="s">
        <v>74</v>
      </c>
      <c r="B42" s="65"/>
      <c r="C42" s="65"/>
      <c r="D42" s="65"/>
      <c r="E42" s="65"/>
      <c r="F42" s="65"/>
      <c r="G42" s="65"/>
    </row>
    <row r="43" customFormat="false" ht="13.2" hidden="false" customHeight="false" outlineLevel="0" collapsed="false">
      <c r="A43" s="65" t="s">
        <v>68</v>
      </c>
      <c r="B43" s="65"/>
      <c r="C43" s="65"/>
      <c r="D43" s="65"/>
      <c r="E43" s="65"/>
      <c r="F43" s="65"/>
      <c r="G43" s="65"/>
    </row>
    <row r="44" customFormat="false" ht="13.2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13.2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13.2" hidden="false" customHeight="false" outlineLevel="0" collapsed="false">
      <c r="A46" s="65"/>
      <c r="B46" s="65"/>
      <c r="C46" s="65"/>
      <c r="D46" s="65"/>
      <c r="E46" s="66"/>
      <c r="F46" s="66"/>
      <c r="G46" s="67"/>
    </row>
    <row r="47" customFormat="false" ht="13.2" hidden="false" customHeight="false" outlineLevel="0" collapsed="false">
      <c r="A47" s="65"/>
      <c r="B47" s="65"/>
      <c r="C47" s="65"/>
      <c r="D47" s="65"/>
      <c r="E47" s="66"/>
      <c r="F47" s="66"/>
      <c r="G47" s="67"/>
    </row>
    <row r="48" customFormat="false" ht="13.2" hidden="false" customHeight="false" outlineLevel="0" collapsed="false">
      <c r="A48" s="65"/>
      <c r="B48" s="65"/>
      <c r="C48" s="65"/>
      <c r="D48" s="65"/>
      <c r="E48" s="68"/>
      <c r="F48" s="68"/>
      <c r="G48" s="69"/>
    </row>
    <row r="49" customFormat="false" ht="13.2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13.2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13.2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13.2" hidden="false" customHeight="false" outlineLevel="0" collapsed="false">
      <c r="A52" s="65"/>
      <c r="B52" s="65"/>
      <c r="C52" s="65"/>
      <c r="D52" s="65"/>
      <c r="E52" s="65"/>
      <c r="F52" s="65"/>
      <c r="G52" s="65"/>
    </row>
  </sheetData>
  <mergeCells count="7">
    <mergeCell ref="A2:G2"/>
    <mergeCell ref="A3:G3"/>
    <mergeCell ref="A4:A7"/>
    <mergeCell ref="B4:D4"/>
    <mergeCell ref="E4:G4"/>
    <mergeCell ref="D5:D6"/>
    <mergeCell ref="G5:G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10:59:29Z</dcterms:created>
  <dc:creator>H12岩手県</dc:creator>
  <dc:description/>
  <dc:language>en-US</dc:language>
  <cp:lastModifiedBy>100403</cp:lastModifiedBy>
  <cp:lastPrinted>2024-10-21T01:33:25Z</cp:lastPrinted>
  <dcterms:modified xsi:type="dcterms:W3CDTF">2024-10-21T02:31:31Z</dcterms:modified>
  <cp:revision>0</cp:revision>
  <dc:subject/>
  <dc:title/>
</cp:coreProperties>
</file>