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投票中間状況(10時現在）" sheetId="2" state="visible" r:id="rId3"/>
    <sheet name="(11時現在）" sheetId="3" state="visible" r:id="rId4"/>
    <sheet name="(14時現在）" sheetId="4" state="visible" r:id="rId5"/>
    <sheet name="(16時現在）" sheetId="5" state="visible" r:id="rId6"/>
    <sheet name="(18時現在）" sheetId="6" state="visible" r:id="rId7"/>
    <sheet name="(19時30分現在）" sheetId="7" state="visible" r:id="rId8"/>
  </sheets>
  <definedNames>
    <definedName function="false" hidden="false" localSheetId="0" name="_xlnm.Print_Area" vbProcedure="false">様式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71">
  <si>
    <t xml:space="preserve">別紙４－１</t>
  </si>
  <si>
    <t xml:space="preserve">投票中間状況（推定投票率）</t>
  </si>
  <si>
    <r>
      <rPr>
        <sz val="12"/>
        <rFont val="Noto Sans"/>
        <family val="2"/>
      </rPr>
      <t xml:space="preserve">（令和６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日執行　参議院岩手県選出議員補欠選挙）</t>
    </r>
  </si>
  <si>
    <r>
      <rPr>
        <u val="single"/>
        <sz val="11"/>
        <rFont val="ＭＳ Ｐ明朝"/>
        <family val="1"/>
        <charset val="128"/>
      </rPr>
      <t xml:space="preserve">20</t>
    </r>
    <r>
      <rPr>
        <u val="single"/>
        <sz val="11"/>
        <rFont val="Noto Sans"/>
        <family val="2"/>
      </rPr>
      <t xml:space="preserve">時</t>
    </r>
    <r>
      <rPr>
        <u val="single"/>
        <sz val="11"/>
        <rFont val="ＭＳ Ｐ明朝"/>
        <family val="1"/>
        <charset val="128"/>
      </rPr>
      <t xml:space="preserve">00</t>
    </r>
    <r>
      <rPr>
        <u val="single"/>
        <sz val="11"/>
        <rFont val="Noto Sans"/>
        <family val="2"/>
      </rPr>
      <t xml:space="preserve">分発表</t>
    </r>
  </si>
  <si>
    <t xml:space="preserve">（単位：％）</t>
  </si>
  <si>
    <t xml:space="preserve">区　分</t>
  </si>
  <si>
    <t xml:space="preserve">今    回</t>
  </si>
  <si>
    <r>
      <rPr>
        <sz val="11"/>
        <rFont val="Noto Sans"/>
        <family val="2"/>
      </rPr>
      <t xml:space="preserve">前回（</t>
    </r>
    <r>
      <rPr>
        <sz val="11"/>
        <rFont val="ＭＳ Ｐ明朝"/>
        <family val="1"/>
        <charset val="128"/>
      </rPr>
      <t xml:space="preserve">R4.7.10</t>
    </r>
    <r>
      <rPr>
        <sz val="11"/>
        <rFont val="Noto Sans"/>
        <family val="2"/>
      </rPr>
      <t xml:space="preserve">）</t>
    </r>
  </si>
  <si>
    <t xml:space="preserve">男</t>
  </si>
  <si>
    <t xml:space="preserve">女</t>
  </si>
  <si>
    <t xml:space="preserve">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現在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現在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現在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時現在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時現在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時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分現在</t>
    </r>
  </si>
  <si>
    <t xml:space="preserve">別紙４－２</t>
  </si>
  <si>
    <r>
      <rPr>
        <sz val="14"/>
        <rFont val="Noto Sans"/>
        <family val="2"/>
      </rPr>
      <t xml:space="preserve">（令和６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日執行　参議院岩手県選出議員補欠選挙）</t>
    </r>
  </si>
  <si>
    <t xml:space="preserve">第</t>
  </si>
  <si>
    <t xml:space="preserve">回　  </t>
  </si>
  <si>
    <t xml:space="preserve">現在</t>
  </si>
  <si>
    <t xml:space="preserve">市　町　村　名</t>
  </si>
  <si>
    <r>
      <rPr>
        <sz val="10"/>
        <rFont val="Noto Sans"/>
        <family val="2"/>
      </rPr>
      <t xml:space="preserve">選挙当日の有権者数　　</t>
    </r>
    <r>
      <rPr>
        <sz val="10"/>
        <rFont val="ＭＳ Ｐ明朝"/>
        <family val="1"/>
        <charset val="128"/>
      </rPr>
      <t xml:space="preserve">(Ⅰ)</t>
    </r>
  </si>
  <si>
    <r>
      <rPr>
        <sz val="10"/>
        <rFont val="Noto Sans"/>
        <family val="2"/>
      </rPr>
      <t xml:space="preserve">推　定　投　票　者　数　　　</t>
    </r>
    <r>
      <rPr>
        <sz val="10"/>
        <rFont val="ＭＳ Ｐ明朝"/>
        <family val="1"/>
        <charset val="128"/>
      </rPr>
      <t xml:space="preserve">(Ⅱ)</t>
    </r>
  </si>
  <si>
    <r>
      <rPr>
        <sz val="10"/>
        <rFont val="Noto Sans"/>
        <family val="2"/>
      </rPr>
      <t xml:space="preserve">推　定　投　票　率　</t>
    </r>
    <r>
      <rPr>
        <sz val="10"/>
        <rFont val="ＭＳ Ｐ明朝"/>
        <family val="1"/>
        <charset val="128"/>
      </rPr>
      <t xml:space="preserve">(Ⅲ)</t>
    </r>
  </si>
  <si>
    <t xml:space="preserve">盛岡市</t>
  </si>
  <si>
    <t xml:space="preserve">宮古市</t>
  </si>
  <si>
    <t xml:space="preserve">花巻市</t>
  </si>
  <si>
    <t xml:space="preserve">北上市</t>
  </si>
  <si>
    <t xml:space="preserve">一関市</t>
  </si>
  <si>
    <t xml:space="preserve">奥州市</t>
  </si>
  <si>
    <t xml:space="preserve">滝沢市</t>
  </si>
  <si>
    <t xml:space="preserve">７市　計</t>
  </si>
  <si>
    <t xml:space="preserve">ア</t>
  </si>
  <si>
    <t xml:space="preserve">イ</t>
  </si>
  <si>
    <r>
      <rPr>
        <sz val="10"/>
        <rFont val="Noto Sans"/>
        <family val="2"/>
      </rPr>
      <t xml:space="preserve">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ア＋イ</t>
    </r>
    <r>
      <rPr>
        <sz val="10"/>
        <rFont val="ＭＳ 明朝"/>
        <family val="1"/>
        <charset val="128"/>
      </rPr>
      <t xml:space="preserve">)</t>
    </r>
  </si>
  <si>
    <t xml:space="preserve">エ</t>
  </si>
  <si>
    <t xml:space="preserve">オ</t>
  </si>
  <si>
    <r>
      <rPr>
        <sz val="10"/>
        <rFont val="Noto Sans"/>
        <family val="2"/>
      </rPr>
      <t xml:space="preserve">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エ＋オ</t>
    </r>
    <r>
      <rPr>
        <sz val="10"/>
        <rFont val="ＭＳ 明朝"/>
        <family val="1"/>
        <charset val="128"/>
      </rPr>
      <t xml:space="preserve">)</t>
    </r>
  </si>
  <si>
    <t xml:space="preserve">キ</t>
  </si>
  <si>
    <t xml:space="preserve">ク</t>
  </si>
  <si>
    <t xml:space="preserve">県　　計</t>
  </si>
  <si>
    <t xml:space="preserve">Ａ</t>
  </si>
  <si>
    <t xml:space="preserve">Ｂ</t>
  </si>
  <si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＋Ｂ</t>
    </r>
    <r>
      <rPr>
        <sz val="10"/>
        <rFont val="ＭＳ 明朝"/>
        <family val="1"/>
        <charset val="128"/>
      </rPr>
      <t xml:space="preserve">)</t>
    </r>
  </si>
  <si>
    <t xml:space="preserve">Ｄ</t>
  </si>
  <si>
    <t xml:space="preserve">Ｅ</t>
  </si>
  <si>
    <r>
      <rPr>
        <sz val="10"/>
        <rFont val="Noto Sans"/>
        <family val="2"/>
      </rPr>
      <t xml:space="preserve">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＋Ｅ</t>
    </r>
    <r>
      <rPr>
        <sz val="10"/>
        <rFont val="ＭＳ 明朝"/>
        <family val="1"/>
        <charset val="128"/>
      </rPr>
      <t xml:space="preserve">)</t>
    </r>
  </si>
  <si>
    <t xml:space="preserve">Ｇ</t>
  </si>
  <si>
    <t xml:space="preserve">Ｈ</t>
  </si>
  <si>
    <t xml:space="preserve">Ｉ</t>
  </si>
  <si>
    <t xml:space="preserve">注</t>
  </si>
  <si>
    <t xml:space="preserve">１　（Ⅰ）は、選挙当日、発表した数値〔別紙３〕と一致すること。</t>
  </si>
  <si>
    <r>
      <rPr>
        <sz val="10"/>
        <rFont val="Noto Sans"/>
        <family val="2"/>
      </rPr>
      <t xml:space="preserve">２　（Ⅲ）＝（Ⅱ）／（Ⅰ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、小数点以下第２位（３位を四捨五入）までとすること。</t>
    </r>
  </si>
  <si>
    <t xml:space="preserve">３　選挙当日の有権者数　県計欄</t>
  </si>
  <si>
    <t xml:space="preserve">　　Ａ、Ｂ、Ｃ欄には、選挙当日、発表した数値の県計の数値〔別紙３〕を入力すること。</t>
  </si>
  <si>
    <t xml:space="preserve">４　投票者数　県計欄</t>
  </si>
  <si>
    <t xml:space="preserve">　　　Ｄ、Ｅ、Ｆ欄は、次により推計すること。</t>
  </si>
  <si>
    <r>
      <rPr>
        <sz val="10"/>
        <rFont val="Noto Sans"/>
        <family val="2"/>
      </rPr>
      <t xml:space="preserve">　　Ｄ＝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Ｇ、　　Ｅ＝Ｂ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Ｈ、　　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＝Ｄ＋</t>
    </r>
    <r>
      <rPr>
        <sz val="10"/>
        <rFont val="ＭＳ Ｐ明朝"/>
        <family val="1"/>
        <charset val="128"/>
      </rPr>
      <t xml:space="preserve">E</t>
    </r>
  </si>
  <si>
    <t xml:space="preserve">　　ただし、Ｇ＝キ、Ｈ＝クとすること。</t>
  </si>
  <si>
    <t xml:space="preserve">５　投票率　県計欄</t>
  </si>
  <si>
    <t xml:space="preserve">　　　Ｉ欄は、次により推計すること。</t>
  </si>
  <si>
    <r>
      <rPr>
        <sz val="10"/>
        <rFont val="Noto Sans"/>
        <family val="2"/>
      </rPr>
      <t xml:space="preserve">　　Ｉ＝Ｆ／Ｃ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　　小数点以下第２位（３位を四捨五入）までとすること。</t>
  </si>
  <si>
    <t xml:space="preserve">別紙４－３</t>
  </si>
  <si>
    <t xml:space="preserve">別紙４－４</t>
  </si>
  <si>
    <t xml:space="preserve">別紙４－５</t>
  </si>
  <si>
    <t xml:space="preserve">別紙４－６</t>
  </si>
  <si>
    <r>
      <rPr>
        <sz val="10"/>
        <color rgb="FF000000"/>
        <rFont val="Noto Sans"/>
        <family val="2"/>
      </rPr>
      <t xml:space="preserve">選挙当日の有権者数　　</t>
    </r>
    <r>
      <rPr>
        <sz val="10"/>
        <color rgb="FF000000"/>
        <rFont val="ＭＳ Ｐ明朝"/>
        <family val="1"/>
        <charset val="128"/>
      </rPr>
      <t xml:space="preserve">(Ⅰ)</t>
    </r>
  </si>
  <si>
    <t xml:space="preserve">別紙４－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[$-409]m/d/yyyy"/>
    <numFmt numFmtId="168" formatCode="[$-409]h:mm"/>
    <numFmt numFmtId="169" formatCode="0.00\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12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0"/>
      <name val="Meiryo UI"/>
      <family val="3"/>
      <charset val="128"/>
    </font>
    <font>
      <sz val="10"/>
      <name val="ＭＳ 明朝"/>
      <family val="1"/>
      <charset val="128"/>
    </font>
    <font>
      <sz val="10"/>
      <name val="HGP創英角ｺﾞｼｯｸUB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HGP創英角ｺﾞｼｯｸUB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7" min="2" style="0" width="8.66"/>
  </cols>
  <sheetData>
    <row r="1" customFormat="false" ht="23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4" customFormat="tru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I2" s="5"/>
    </row>
    <row r="3" s="4" customFormat="true" ht="23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I3" s="6"/>
    </row>
    <row r="4" s="4" customFormat="true" ht="23.1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8"/>
      <c r="B5" s="9"/>
      <c r="C5" s="9"/>
      <c r="D5" s="9"/>
      <c r="E5" s="9"/>
      <c r="F5" s="10" t="s">
        <v>3</v>
      </c>
      <c r="G5" s="10"/>
    </row>
    <row r="6" customFormat="false" ht="18" hidden="false" customHeight="true" outlineLevel="0" collapsed="false">
      <c r="A6" s="2"/>
      <c r="B6" s="2"/>
      <c r="C6" s="2"/>
      <c r="D6" s="11"/>
      <c r="E6" s="2"/>
      <c r="F6" s="12" t="s">
        <v>4</v>
      </c>
      <c r="G6" s="12"/>
    </row>
    <row r="7" customFormat="false" ht="28.5" hidden="false" customHeight="true" outlineLevel="0" collapsed="false">
      <c r="A7" s="13" t="s">
        <v>5</v>
      </c>
      <c r="B7" s="14" t="s">
        <v>6</v>
      </c>
      <c r="C7" s="14"/>
      <c r="D7" s="14"/>
      <c r="E7" s="14" t="s">
        <v>7</v>
      </c>
      <c r="F7" s="14"/>
      <c r="G7" s="14"/>
    </row>
    <row r="8" s="18" customFormat="true" ht="37.5" hidden="false" customHeight="true" outlineLevel="0" collapsed="false">
      <c r="A8" s="13"/>
      <c r="B8" s="15" t="s">
        <v>8</v>
      </c>
      <c r="C8" s="16" t="s">
        <v>9</v>
      </c>
      <c r="D8" s="17" t="s">
        <v>10</v>
      </c>
      <c r="E8" s="16" t="s">
        <v>8</v>
      </c>
      <c r="F8" s="16" t="s">
        <v>9</v>
      </c>
      <c r="G8" s="17" t="s">
        <v>10</v>
      </c>
    </row>
    <row r="9" s="18" customFormat="true" ht="39.9" hidden="false" customHeight="true" outlineLevel="0" collapsed="false">
      <c r="A9" s="19" t="s">
        <v>11</v>
      </c>
      <c r="B9" s="20" t="n">
        <f aca="false">'投票中間状況(10時現在）'!H19</f>
        <v>10.12</v>
      </c>
      <c r="C9" s="21" t="n">
        <f aca="false">'投票中間状況(10時現在）'!I19</f>
        <v>7.8</v>
      </c>
      <c r="D9" s="22" t="n">
        <f aca="false">'投票中間状況(10時現在）'!J19</f>
        <v>8.91</v>
      </c>
      <c r="E9" s="20" t="n">
        <v>11.03</v>
      </c>
      <c r="F9" s="21" t="n">
        <v>8.95</v>
      </c>
      <c r="G9" s="22" t="n">
        <v>9.95</v>
      </c>
    </row>
    <row r="10" s="18" customFormat="true" ht="39.9" hidden="false" customHeight="true" outlineLevel="0" collapsed="false">
      <c r="A10" s="19" t="s">
        <v>12</v>
      </c>
      <c r="B10" s="20" t="n">
        <f aca="false">'(11時現在）'!H19</f>
        <v>13.72</v>
      </c>
      <c r="C10" s="21" t="n">
        <f aca="false">'(11時現在）'!I19</f>
        <v>11.29</v>
      </c>
      <c r="D10" s="22" t="n">
        <f aca="false">'(11時現在）'!J19</f>
        <v>12.45</v>
      </c>
      <c r="E10" s="20" t="n">
        <v>15.68</v>
      </c>
      <c r="F10" s="21" t="n">
        <v>13.35</v>
      </c>
      <c r="G10" s="22" t="n">
        <v>14.46</v>
      </c>
    </row>
    <row r="11" s="18" customFormat="true" ht="39.9" hidden="false" customHeight="true" outlineLevel="0" collapsed="false">
      <c r="A11" s="19" t="s">
        <v>13</v>
      </c>
      <c r="B11" s="20" t="n">
        <f aca="false">'(14時現在）'!H19</f>
        <v>21.55</v>
      </c>
      <c r="C11" s="21" t="n">
        <f aca="false">'(14時現在）'!I19</f>
        <v>18.49</v>
      </c>
      <c r="D11" s="22" t="n">
        <f aca="false">'(14時現在）'!J19</f>
        <v>19.96</v>
      </c>
      <c r="E11" s="20" t="n">
        <v>23.54</v>
      </c>
      <c r="F11" s="21" t="n">
        <v>20.66</v>
      </c>
      <c r="G11" s="22" t="n">
        <v>22.04</v>
      </c>
    </row>
    <row r="12" s="18" customFormat="true" ht="39.9" hidden="false" customHeight="true" outlineLevel="0" collapsed="false">
      <c r="A12" s="19" t="s">
        <v>14</v>
      </c>
      <c r="B12" s="20" t="n">
        <f aca="false">'(16時現在）'!H19</f>
        <v>26.22</v>
      </c>
      <c r="C12" s="21" t="n">
        <f aca="false">'(16時現在）'!I19</f>
        <v>22.95</v>
      </c>
      <c r="D12" s="22" t="n">
        <f aca="false">'(16時現在）'!J19</f>
        <v>24.52</v>
      </c>
      <c r="E12" s="20" t="n">
        <v>27.82</v>
      </c>
      <c r="F12" s="21" t="n">
        <v>24.8</v>
      </c>
      <c r="G12" s="22" t="n">
        <v>26.24</v>
      </c>
    </row>
    <row r="13" s="18" customFormat="true" ht="39.9" hidden="false" customHeight="true" outlineLevel="0" collapsed="false">
      <c r="A13" s="23" t="s">
        <v>15</v>
      </c>
      <c r="B13" s="24" t="n">
        <f aca="false">'(18時現在）'!H19</f>
        <v>30.53</v>
      </c>
      <c r="C13" s="25" t="n">
        <f aca="false">'(18時現在）'!I19</f>
        <v>27.18</v>
      </c>
      <c r="D13" s="26" t="n">
        <f aca="false">'(18時現在）'!J19</f>
        <v>28.79</v>
      </c>
      <c r="E13" s="24" t="n">
        <v>32.35</v>
      </c>
      <c r="F13" s="25" t="n">
        <v>29.19</v>
      </c>
      <c r="G13" s="26" t="n">
        <v>30.7</v>
      </c>
    </row>
    <row r="14" s="18" customFormat="true" ht="39.9" hidden="false" customHeight="true" outlineLevel="0" collapsed="false">
      <c r="A14" s="23" t="s">
        <v>16</v>
      </c>
      <c r="B14" s="24" t="n">
        <f aca="false">'(19時30分現在）'!H19</f>
        <v>32.35</v>
      </c>
      <c r="C14" s="25" t="n">
        <f aca="false">'(19時30分現在）'!I19</f>
        <v>28.82</v>
      </c>
      <c r="D14" s="26" t="n">
        <f aca="false">'(19時30分現在）'!J19</f>
        <v>30.51</v>
      </c>
      <c r="E14" s="24" t="n">
        <v>35.75</v>
      </c>
      <c r="F14" s="25" t="n">
        <v>32.59</v>
      </c>
      <c r="G14" s="26" t="n">
        <v>34.1</v>
      </c>
    </row>
    <row r="16" customFormat="false" ht="13.5" hidden="false" customHeight="true" outlineLevel="0" collapsed="false">
      <c r="A16" s="27"/>
      <c r="B16" s="27"/>
      <c r="C16" s="27"/>
      <c r="D16" s="27"/>
      <c r="E16" s="27"/>
      <c r="F16" s="27"/>
      <c r="G16" s="27"/>
    </row>
    <row r="17" customFormat="false" ht="13.2" hidden="false" customHeight="false" outlineLevel="0" collapsed="false">
      <c r="A17" s="28"/>
      <c r="B17" s="28"/>
      <c r="C17" s="28"/>
      <c r="D17" s="28"/>
      <c r="E17" s="28"/>
    </row>
  </sheetData>
  <mergeCells count="9">
    <mergeCell ref="A2:G2"/>
    <mergeCell ref="A3:G3"/>
    <mergeCell ref="F5:G5"/>
    <mergeCell ref="F6:G6"/>
    <mergeCell ref="A7:A8"/>
    <mergeCell ref="B7:D7"/>
    <mergeCell ref="E7:G7"/>
    <mergeCell ref="A16:G16"/>
    <mergeCell ref="A17:E17"/>
  </mergeCells>
  <dataValidations count="1">
    <dataValidation allowBlank="true" errorStyle="stop" operator="between" showDropDown="false" showErrorMessage="false" showInputMessage="false" sqref="F5:G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" width="11.44"/>
    <col collapsed="false" customWidth="true" hidden="false" outlineLevel="0" max="7" min="2" style="29" width="11.1"/>
    <col collapsed="false" customWidth="true" hidden="false" outlineLevel="0" max="10" min="8" style="29" width="10.1"/>
    <col collapsed="false" customWidth="false" hidden="false" outlineLevel="0" max="257" min="11" style="29" width="8.99"/>
  </cols>
  <sheetData>
    <row r="1" customFormat="false" ht="12" hidden="false" customHeight="false" outlineLevel="0" collapsed="false">
      <c r="A1" s="30" t="s">
        <v>17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6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2" hidden="false" customHeight="true" outlineLevel="0" collapsed="false">
      <c r="A3" s="30"/>
      <c r="B3" s="31" t="s">
        <v>1</v>
      </c>
      <c r="C3" s="31"/>
      <c r="D3" s="31"/>
      <c r="E3" s="31"/>
      <c r="F3" s="31"/>
      <c r="G3" s="31"/>
      <c r="H3" s="31"/>
      <c r="I3" s="32"/>
      <c r="J3" s="33"/>
    </row>
    <row r="4" customFormat="false" ht="16.2" hidden="false" customHeight="true" outlineLevel="0" collapsed="false">
      <c r="A4" s="30"/>
      <c r="B4" s="31" t="s">
        <v>18</v>
      </c>
      <c r="C4" s="31"/>
      <c r="D4" s="31"/>
      <c r="E4" s="31"/>
      <c r="F4" s="31"/>
      <c r="G4" s="31"/>
      <c r="H4" s="31"/>
      <c r="I4" s="30"/>
      <c r="J4" s="33"/>
    </row>
    <row r="5" customFormat="false" ht="11.25" hidden="false" customHeight="true" outlineLevel="0" collapsed="false">
      <c r="A5" s="30"/>
      <c r="B5" s="34"/>
      <c r="C5" s="34"/>
      <c r="D5" s="34"/>
      <c r="E5" s="34"/>
      <c r="F5" s="34"/>
      <c r="G5" s="34"/>
      <c r="H5" s="34"/>
      <c r="I5" s="35" t="n">
        <v>45592</v>
      </c>
      <c r="J5" s="33"/>
    </row>
    <row r="6" customFormat="false" ht="14.4" hidden="false" customHeight="true" outlineLevel="0" collapsed="false">
      <c r="A6" s="36"/>
      <c r="B6" s="36"/>
      <c r="C6" s="36"/>
      <c r="D6" s="36"/>
      <c r="E6" s="36"/>
      <c r="F6" s="37" t="s">
        <v>19</v>
      </c>
      <c r="G6" s="38" t="n">
        <v>1</v>
      </c>
      <c r="H6" s="39" t="s">
        <v>20</v>
      </c>
      <c r="I6" s="40" t="n">
        <v>0.416666666666667</v>
      </c>
      <c r="J6" s="39" t="s">
        <v>21</v>
      </c>
    </row>
    <row r="7" customFormat="false" ht="15" hidden="false" customHeight="true" outlineLevel="0" collapsed="false">
      <c r="A7" s="41" t="s">
        <v>22</v>
      </c>
      <c r="B7" s="42" t="s">
        <v>23</v>
      </c>
      <c r="C7" s="42"/>
      <c r="D7" s="42"/>
      <c r="E7" s="43" t="s">
        <v>24</v>
      </c>
      <c r="F7" s="43"/>
      <c r="G7" s="43"/>
      <c r="H7" s="44" t="s">
        <v>25</v>
      </c>
      <c r="I7" s="44"/>
      <c r="J7" s="44"/>
    </row>
    <row r="8" customFormat="false" ht="15" hidden="false" customHeight="true" outlineLevel="0" collapsed="false">
      <c r="A8" s="41"/>
      <c r="B8" s="45" t="s">
        <v>8</v>
      </c>
      <c r="C8" s="46" t="s">
        <v>9</v>
      </c>
      <c r="D8" s="47" t="s">
        <v>10</v>
      </c>
      <c r="E8" s="45" t="s">
        <v>8</v>
      </c>
      <c r="F8" s="48" t="s">
        <v>9</v>
      </c>
      <c r="G8" s="49" t="s">
        <v>10</v>
      </c>
      <c r="H8" s="50" t="s">
        <v>8</v>
      </c>
      <c r="I8" s="46" t="s">
        <v>9</v>
      </c>
      <c r="J8" s="51" t="s">
        <v>10</v>
      </c>
    </row>
    <row r="9" customFormat="false" ht="18.75" hidden="false" customHeight="true" outlineLevel="0" collapsed="false">
      <c r="A9" s="52" t="s">
        <v>26</v>
      </c>
      <c r="B9" s="53" t="n">
        <v>110623</v>
      </c>
      <c r="C9" s="54" t="n">
        <v>126608</v>
      </c>
      <c r="D9" s="55" t="n">
        <f aca="false">SUM(B9:C9)</f>
        <v>237231</v>
      </c>
      <c r="E9" s="56" t="n">
        <v>10470</v>
      </c>
      <c r="F9" s="57" t="n">
        <v>9486</v>
      </c>
      <c r="G9" s="58" t="n">
        <f aca="false">SUM(E9:F9)</f>
        <v>19956</v>
      </c>
      <c r="H9" s="59" t="n">
        <f aca="false">IF(E9=0," ",ROUND(E9/B9*100,2))</f>
        <v>9.46</v>
      </c>
      <c r="I9" s="60" t="n">
        <f aca="false">IF(F9=0," ",ROUND(F9/C9*100,2))</f>
        <v>7.49</v>
      </c>
      <c r="J9" s="61" t="n">
        <f aca="false">IF(G9=0," ",ROUND(G9/D9*100,2))</f>
        <v>8.41</v>
      </c>
      <c r="K9" s="62"/>
    </row>
    <row r="10" customFormat="false" ht="18.75" hidden="false" customHeight="true" outlineLevel="0" collapsed="false">
      <c r="A10" s="63" t="s">
        <v>27</v>
      </c>
      <c r="B10" s="64" t="n">
        <v>19309</v>
      </c>
      <c r="C10" s="65" t="n">
        <v>21230</v>
      </c>
      <c r="D10" s="66" t="n">
        <f aca="false">SUM(B10:C10)</f>
        <v>40539</v>
      </c>
      <c r="E10" s="67" t="n">
        <v>2013</v>
      </c>
      <c r="F10" s="68" t="n">
        <v>1998</v>
      </c>
      <c r="G10" s="69" t="n">
        <f aca="false">SUM(E10:F10)</f>
        <v>4011</v>
      </c>
      <c r="H10" s="70" t="n">
        <f aca="false">IF(E10=0," ",ROUND(E10/B10*100,2))</f>
        <v>10.43</v>
      </c>
      <c r="I10" s="71" t="n">
        <f aca="false">IF(F10=0," ",ROUND(F10/C10*100,2))</f>
        <v>9.41</v>
      </c>
      <c r="J10" s="72" t="n">
        <f aca="false">IF(G10=0," ",ROUND(G10/D10*100,2))</f>
        <v>9.89</v>
      </c>
    </row>
    <row r="11" customFormat="false" ht="18.75" hidden="false" customHeight="true" outlineLevel="0" collapsed="false">
      <c r="A11" s="63" t="s">
        <v>28</v>
      </c>
      <c r="B11" s="64" t="n">
        <v>37000</v>
      </c>
      <c r="C11" s="65" t="n">
        <v>40963</v>
      </c>
      <c r="D11" s="66" t="n">
        <f aca="false">SUM(B11:C11)</f>
        <v>77963</v>
      </c>
      <c r="E11" s="67" t="n">
        <v>4056</v>
      </c>
      <c r="F11" s="68" t="n">
        <v>3306</v>
      </c>
      <c r="G11" s="69" t="n">
        <f aca="false">SUM(E11:F11)</f>
        <v>7362</v>
      </c>
      <c r="H11" s="70" t="n">
        <f aca="false">IF(E11=0," ",ROUND(E11/B11*100,2))</f>
        <v>10.96</v>
      </c>
      <c r="I11" s="71" t="n">
        <f aca="false">IF(F11=0," ",ROUND(F11/C11*100,2))</f>
        <v>8.07</v>
      </c>
      <c r="J11" s="72" t="n">
        <f aca="false">IF(G11=0," ",ROUND(G11/D11*100,2))</f>
        <v>9.44</v>
      </c>
    </row>
    <row r="12" customFormat="false" ht="18.75" hidden="false" customHeight="true" outlineLevel="0" collapsed="false">
      <c r="A12" s="63" t="s">
        <v>29</v>
      </c>
      <c r="B12" s="73" t="n">
        <v>38615</v>
      </c>
      <c r="C12" s="65" t="n">
        <v>38538</v>
      </c>
      <c r="D12" s="66" t="n">
        <f aca="false">SUM(B12:C12)</f>
        <v>77153</v>
      </c>
      <c r="E12" s="67" t="n">
        <v>3842</v>
      </c>
      <c r="F12" s="68" t="n">
        <v>2862</v>
      </c>
      <c r="G12" s="69" t="n">
        <f aca="false">SUM(E12:F12)</f>
        <v>6704</v>
      </c>
      <c r="H12" s="70" t="n">
        <f aca="false">IF(E12=0," ",ROUND(E12/B12*100,2))</f>
        <v>9.95</v>
      </c>
      <c r="I12" s="71" t="n">
        <f aca="false">IF(F12=0," ",ROUND(F12/C12*100,2))</f>
        <v>7.43</v>
      </c>
      <c r="J12" s="72" t="n">
        <f aca="false">IF(G12=0," ",ROUND(G12/D12*100,2))</f>
        <v>8.69</v>
      </c>
    </row>
    <row r="13" customFormat="false" ht="18.75" hidden="false" customHeight="true" outlineLevel="0" collapsed="false">
      <c r="A13" s="63" t="s">
        <v>30</v>
      </c>
      <c r="B13" s="64" t="n">
        <v>44744</v>
      </c>
      <c r="C13" s="65" t="n">
        <v>47538</v>
      </c>
      <c r="D13" s="66" t="n">
        <f aca="false">SUM(B13:C13)</f>
        <v>92282</v>
      </c>
      <c r="E13" s="67" t="n">
        <v>5118</v>
      </c>
      <c r="F13" s="68" t="n">
        <v>3947</v>
      </c>
      <c r="G13" s="69" t="n">
        <f aca="false">SUM(E13:F13)</f>
        <v>9065</v>
      </c>
      <c r="H13" s="70" t="n">
        <f aca="false">IF(E13=0," ",ROUND(E13/B13*100,2))</f>
        <v>11.44</v>
      </c>
      <c r="I13" s="71" t="n">
        <f aca="false">IF(F13=0," ",ROUND(F13/C13*100,2))</f>
        <v>8.3</v>
      </c>
      <c r="J13" s="72" t="n">
        <f aca="false">IF(G13=0," ",ROUND(G13/D13*100,2))</f>
        <v>9.82</v>
      </c>
    </row>
    <row r="14" customFormat="false" ht="18.75" hidden="false" customHeight="true" outlineLevel="0" collapsed="false">
      <c r="A14" s="63" t="s">
        <v>31</v>
      </c>
      <c r="B14" s="64" t="n">
        <v>45242</v>
      </c>
      <c r="C14" s="65" t="n">
        <v>48246</v>
      </c>
      <c r="D14" s="66" t="n">
        <f aca="false">SUM(B14:C14)</f>
        <v>93488</v>
      </c>
      <c r="E14" s="67" t="n">
        <v>4742</v>
      </c>
      <c r="F14" s="68" t="n">
        <v>3776</v>
      </c>
      <c r="G14" s="69" t="n">
        <f aca="false">SUM(E14:F14)</f>
        <v>8518</v>
      </c>
      <c r="H14" s="70" t="n">
        <f aca="false">IF(E14=0," ",ROUND(E14/B14*100,2))</f>
        <v>10.48</v>
      </c>
      <c r="I14" s="71" t="n">
        <f aca="false">IF(F14=0," ",ROUND(F14/C14*100,2))</f>
        <v>7.83</v>
      </c>
      <c r="J14" s="72" t="n">
        <f aca="false">IF(G14=0," ",ROUND(G14/D14*100,2))</f>
        <v>9.11</v>
      </c>
    </row>
    <row r="15" customFormat="false" ht="18.75" hidden="false" customHeight="true" outlineLevel="0" collapsed="false">
      <c r="A15" s="74" t="s">
        <v>32</v>
      </c>
      <c r="B15" s="75" t="n">
        <v>22366</v>
      </c>
      <c r="C15" s="76" t="n">
        <v>23363</v>
      </c>
      <c r="D15" s="77" t="n">
        <f aca="false">SUM(B15:C15)</f>
        <v>45729</v>
      </c>
      <c r="E15" s="78" t="n">
        <v>1939</v>
      </c>
      <c r="F15" s="79" t="n">
        <v>1640</v>
      </c>
      <c r="G15" s="80" t="n">
        <f aca="false">SUM(E15:F15)</f>
        <v>3579</v>
      </c>
      <c r="H15" s="81" t="n">
        <f aca="false">IF(E15=0," ",ROUND(E15/B15*100,2))</f>
        <v>8.67</v>
      </c>
      <c r="I15" s="82" t="n">
        <f aca="false">IF(F15=0," ",ROUND(F15/C15*100,2))</f>
        <v>7.02</v>
      </c>
      <c r="J15" s="83" t="n">
        <f aca="false">IF(G15=0," ",ROUND(G15/D15*100,2))</f>
        <v>7.83</v>
      </c>
    </row>
    <row r="16" customFormat="false" ht="15" hidden="false" customHeight="true" outlineLevel="0" collapsed="false">
      <c r="A16" s="84" t="s">
        <v>33</v>
      </c>
      <c r="B16" s="85" t="s">
        <v>34</v>
      </c>
      <c r="C16" s="86" t="s">
        <v>35</v>
      </c>
      <c r="D16" s="87" t="s">
        <v>36</v>
      </c>
      <c r="E16" s="85" t="s">
        <v>37</v>
      </c>
      <c r="F16" s="88" t="s">
        <v>38</v>
      </c>
      <c r="G16" s="89" t="s">
        <v>39</v>
      </c>
      <c r="H16" s="90" t="s">
        <v>40</v>
      </c>
      <c r="I16" s="86" t="s">
        <v>41</v>
      </c>
      <c r="J16" s="91"/>
    </row>
    <row r="17" customFormat="false" ht="18" hidden="false" customHeight="true" outlineLevel="0" collapsed="false">
      <c r="A17" s="84"/>
      <c r="B17" s="92" t="n">
        <f aca="false">SUM(B9:B15)</f>
        <v>317899</v>
      </c>
      <c r="C17" s="93" t="n">
        <f aca="false">SUM(C9:C15)</f>
        <v>346486</v>
      </c>
      <c r="D17" s="94" t="n">
        <f aca="false">B17+C17</f>
        <v>664385</v>
      </c>
      <c r="E17" s="92" t="n">
        <f aca="false">SUM(E9:E15)</f>
        <v>32180</v>
      </c>
      <c r="F17" s="95" t="n">
        <f aca="false">SUM(F9:F15)</f>
        <v>27015</v>
      </c>
      <c r="G17" s="96" t="n">
        <f aca="false">E17+F17</f>
        <v>59195</v>
      </c>
      <c r="H17" s="97" t="n">
        <f aca="false">IF(E17=0," ",ROUND(E17/B17*100,2))</f>
        <v>10.12</v>
      </c>
      <c r="I17" s="98" t="n">
        <f aca="false">IF(F17=0," ",ROUND(F17/C17*100,2))</f>
        <v>7.8</v>
      </c>
      <c r="J17" s="99"/>
    </row>
    <row r="18" customFormat="false" ht="15" hidden="false" customHeight="true" outlineLevel="0" collapsed="false">
      <c r="A18" s="100" t="s">
        <v>42</v>
      </c>
      <c r="B18" s="101" t="s">
        <v>43</v>
      </c>
      <c r="C18" s="102" t="s">
        <v>44</v>
      </c>
      <c r="D18" s="103" t="s">
        <v>45</v>
      </c>
      <c r="E18" s="101" t="s">
        <v>46</v>
      </c>
      <c r="F18" s="104" t="s">
        <v>47</v>
      </c>
      <c r="G18" s="105" t="s">
        <v>48</v>
      </c>
      <c r="H18" s="106" t="s">
        <v>49</v>
      </c>
      <c r="I18" s="102" t="s">
        <v>50</v>
      </c>
      <c r="J18" s="107" t="s">
        <v>51</v>
      </c>
    </row>
    <row r="19" customFormat="false" ht="19.5" hidden="false" customHeight="true" outlineLevel="0" collapsed="false">
      <c r="A19" s="100"/>
      <c r="B19" s="92" t="n">
        <v>479337</v>
      </c>
      <c r="C19" s="93" t="n">
        <v>520849</v>
      </c>
      <c r="D19" s="94" t="n">
        <f aca="false">SUM(B19:C19)</f>
        <v>1000186</v>
      </c>
      <c r="E19" s="108" t="n">
        <f aca="false">IF(B19=0," ",ROUND(B19*H17/100,0))</f>
        <v>48509</v>
      </c>
      <c r="F19" s="109" t="n">
        <f aca="false">IF(C19=0," ",ROUND(C19*I17/100,0))</f>
        <v>40626</v>
      </c>
      <c r="G19" s="110" t="n">
        <f aca="false">IF(D19=0," ",E19+F19)</f>
        <v>89135</v>
      </c>
      <c r="H19" s="111" t="n">
        <f aca="false">IF(E17=0," ",ROUND(E19/B19*100,2))</f>
        <v>10.12</v>
      </c>
      <c r="I19" s="112" t="n">
        <f aca="false">IF(F17=0," ",ROUND(F19/C19*100,2))</f>
        <v>7.8</v>
      </c>
      <c r="J19" s="113" t="n">
        <f aca="false">IF(G17=0," ",ROUND(G19/D19*100,2))</f>
        <v>8.91</v>
      </c>
    </row>
    <row r="20" customFormat="false" ht="14.4" hidden="false" customHeight="true" outlineLevel="0" collapsed="false">
      <c r="A20" s="30" t="s">
        <v>52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4.4" hidden="false" customHeight="true" outlineLevel="0" collapsed="false">
      <c r="A21" s="30"/>
      <c r="B21" s="30" t="s">
        <v>53</v>
      </c>
      <c r="C21" s="30"/>
      <c r="D21" s="30"/>
      <c r="E21" s="30"/>
      <c r="F21" s="30"/>
      <c r="G21" s="30"/>
      <c r="H21" s="30"/>
      <c r="I21" s="30"/>
      <c r="J21" s="30"/>
    </row>
    <row r="22" customFormat="false" ht="14.4" hidden="false" customHeight="true" outlineLevel="0" collapsed="false">
      <c r="A22" s="30"/>
      <c r="B22" s="30" t="s">
        <v>54</v>
      </c>
      <c r="C22" s="30"/>
      <c r="D22" s="30"/>
      <c r="E22" s="30"/>
      <c r="F22" s="30"/>
      <c r="G22" s="30"/>
      <c r="H22" s="30"/>
      <c r="I22" s="30"/>
      <c r="J22" s="30"/>
    </row>
    <row r="23" customFormat="false" ht="14.4" hidden="false" customHeight="true" outlineLevel="0" collapsed="false">
      <c r="A23" s="30"/>
      <c r="B23" s="30" t="s">
        <v>55</v>
      </c>
      <c r="C23" s="30"/>
      <c r="D23" s="30"/>
      <c r="E23" s="30"/>
      <c r="F23" s="30"/>
      <c r="G23" s="30"/>
      <c r="H23" s="30"/>
      <c r="I23" s="30"/>
      <c r="J23" s="30"/>
    </row>
    <row r="24" customFormat="false" ht="14.4" hidden="false" customHeight="true" outlineLevel="0" collapsed="false">
      <c r="A24" s="30"/>
      <c r="B24" s="30" t="s">
        <v>56</v>
      </c>
      <c r="C24" s="30"/>
      <c r="D24" s="30"/>
      <c r="E24" s="30"/>
      <c r="F24" s="30"/>
      <c r="G24" s="30"/>
      <c r="H24" s="30"/>
      <c r="I24" s="30"/>
      <c r="J24" s="30"/>
    </row>
    <row r="25" customFormat="false" ht="14.4" hidden="false" customHeight="true" outlineLevel="0" collapsed="false">
      <c r="A25" s="30"/>
      <c r="B25" s="30" t="s">
        <v>57</v>
      </c>
      <c r="C25" s="30"/>
      <c r="D25" s="30"/>
      <c r="E25" s="30"/>
      <c r="F25" s="30"/>
      <c r="G25" s="30"/>
      <c r="H25" s="30"/>
      <c r="I25" s="30"/>
      <c r="J25" s="30"/>
    </row>
    <row r="26" customFormat="false" ht="14.4" hidden="false" customHeight="true" outlineLevel="0" collapsed="false">
      <c r="A26" s="30"/>
      <c r="B26" s="30" t="s">
        <v>58</v>
      </c>
      <c r="C26" s="30"/>
      <c r="D26" s="30"/>
      <c r="E26" s="30"/>
      <c r="F26" s="30"/>
      <c r="G26" s="30"/>
      <c r="H26" s="30"/>
      <c r="I26" s="30"/>
      <c r="J26" s="30"/>
    </row>
    <row r="27" customFormat="false" ht="14.4" hidden="false" customHeight="true" outlineLevel="0" collapsed="false">
      <c r="A27" s="30"/>
      <c r="B27" s="30" t="s">
        <v>59</v>
      </c>
      <c r="C27" s="30"/>
      <c r="D27" s="30"/>
      <c r="E27" s="30"/>
      <c r="F27" s="30"/>
      <c r="G27" s="30"/>
      <c r="H27" s="30"/>
      <c r="I27" s="30"/>
      <c r="J27" s="30"/>
    </row>
    <row r="28" customFormat="false" ht="14.4" hidden="false" customHeight="true" outlineLevel="0" collapsed="false">
      <c r="A28" s="30"/>
      <c r="B28" s="30" t="s">
        <v>60</v>
      </c>
      <c r="C28" s="30"/>
      <c r="D28" s="30"/>
      <c r="E28" s="30"/>
      <c r="F28" s="30"/>
      <c r="G28" s="30"/>
      <c r="H28" s="30"/>
      <c r="I28" s="30"/>
      <c r="J28" s="30"/>
    </row>
    <row r="29" customFormat="false" ht="14.4" hidden="false" customHeight="true" outlineLevel="0" collapsed="false">
      <c r="A29" s="30"/>
      <c r="B29" s="30" t="s">
        <v>61</v>
      </c>
      <c r="C29" s="30"/>
      <c r="D29" s="30"/>
      <c r="E29" s="30"/>
      <c r="F29" s="30"/>
      <c r="G29" s="30"/>
      <c r="H29" s="30"/>
      <c r="I29" s="30"/>
      <c r="J29" s="30"/>
    </row>
    <row r="30" customFormat="false" ht="14.4" hidden="false" customHeight="true" outlineLevel="0" collapsed="false">
      <c r="A30" s="30"/>
      <c r="B30" s="30" t="s">
        <v>62</v>
      </c>
      <c r="C30" s="30"/>
      <c r="D30" s="30"/>
      <c r="E30" s="30"/>
      <c r="F30" s="30"/>
      <c r="G30" s="30"/>
      <c r="H30" s="30"/>
      <c r="I30" s="30"/>
      <c r="J30" s="30"/>
    </row>
    <row r="31" customFormat="false" ht="14.4" hidden="false" customHeight="true" outlineLevel="0" collapsed="false">
      <c r="A31" s="30"/>
      <c r="B31" s="30" t="s">
        <v>63</v>
      </c>
      <c r="C31" s="30"/>
      <c r="D31" s="30"/>
      <c r="E31" s="30"/>
      <c r="F31" s="30"/>
      <c r="G31" s="30"/>
      <c r="H31" s="30"/>
      <c r="I31" s="30"/>
      <c r="J31" s="30"/>
    </row>
    <row r="32" customFormat="false" ht="14.4" hidden="false" customHeight="true" outlineLevel="0" collapsed="false">
      <c r="A32" s="30"/>
      <c r="B32" s="30" t="s">
        <v>64</v>
      </c>
      <c r="C32" s="30"/>
      <c r="D32" s="30"/>
      <c r="E32" s="30"/>
      <c r="F32" s="30"/>
      <c r="G32" s="30"/>
      <c r="H32" s="30"/>
      <c r="I32" s="30"/>
      <c r="J32" s="30"/>
    </row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</sheetData>
  <mergeCells count="8">
    <mergeCell ref="B3:H3"/>
    <mergeCell ref="B4:H4"/>
    <mergeCell ref="A7:A8"/>
    <mergeCell ref="B7:D7"/>
    <mergeCell ref="E7:G7"/>
    <mergeCell ref="H7:J7"/>
    <mergeCell ref="A16:A17"/>
    <mergeCell ref="A18:A1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1.44"/>
    <col collapsed="false" customWidth="true" hidden="false" outlineLevel="0" max="7" min="2" style="30" width="11.1"/>
    <col collapsed="false" customWidth="true" hidden="false" outlineLevel="0" max="10" min="8" style="30" width="10.1"/>
    <col collapsed="false" customWidth="false" hidden="false" outlineLevel="0" max="257" min="11" style="30" width="8.99"/>
  </cols>
  <sheetData>
    <row r="1" customFormat="false" ht="12" hidden="false" customHeight="false" outlineLevel="0" collapsed="false">
      <c r="A1" s="30" t="s">
        <v>65</v>
      </c>
    </row>
    <row r="2" customFormat="false" ht="6.75" hidden="false" customHeight="true" outlineLevel="0" collapsed="false"/>
    <row r="3" customFormat="false" ht="16.2" hidden="false" customHeight="true" outlineLevel="0" collapsed="false">
      <c r="B3" s="31" t="s">
        <v>1</v>
      </c>
      <c r="C3" s="31"/>
      <c r="D3" s="31"/>
      <c r="E3" s="31"/>
      <c r="F3" s="31"/>
      <c r="G3" s="31"/>
      <c r="H3" s="31"/>
      <c r="I3" s="32"/>
      <c r="J3" s="33"/>
    </row>
    <row r="4" customFormat="false" ht="16.2" hidden="false" customHeight="true" outlineLevel="0" collapsed="false">
      <c r="B4" s="31" t="s">
        <v>18</v>
      </c>
      <c r="C4" s="31"/>
      <c r="D4" s="31"/>
      <c r="E4" s="31"/>
      <c r="F4" s="31"/>
      <c r="G4" s="31"/>
      <c r="H4" s="31"/>
      <c r="J4" s="33"/>
    </row>
    <row r="5" customFormat="false" ht="11.25" hidden="false" customHeight="true" outlineLevel="0" collapsed="false">
      <c r="B5" s="34"/>
      <c r="C5" s="34"/>
      <c r="D5" s="34"/>
      <c r="E5" s="34"/>
      <c r="F5" s="34"/>
      <c r="G5" s="34"/>
      <c r="H5" s="34"/>
      <c r="I5" s="35" t="n">
        <v>45592</v>
      </c>
      <c r="J5" s="33"/>
    </row>
    <row r="6" customFormat="false" ht="14.4" hidden="false" customHeight="true" outlineLevel="0" collapsed="false">
      <c r="A6" s="36"/>
      <c r="B6" s="36"/>
      <c r="C6" s="36"/>
      <c r="D6" s="36"/>
      <c r="E6" s="36"/>
      <c r="F6" s="37" t="s">
        <v>19</v>
      </c>
      <c r="G6" s="38" t="n">
        <v>2</v>
      </c>
      <c r="H6" s="39" t="s">
        <v>20</v>
      </c>
      <c r="I6" s="40" t="n">
        <v>0.458333333333333</v>
      </c>
      <c r="J6" s="39" t="s">
        <v>21</v>
      </c>
    </row>
    <row r="7" customFormat="false" ht="15" hidden="false" customHeight="true" outlineLevel="0" collapsed="false">
      <c r="A7" s="41" t="s">
        <v>22</v>
      </c>
      <c r="B7" s="42" t="s">
        <v>23</v>
      </c>
      <c r="C7" s="42"/>
      <c r="D7" s="42"/>
      <c r="E7" s="43" t="s">
        <v>24</v>
      </c>
      <c r="F7" s="43"/>
      <c r="G7" s="43"/>
      <c r="H7" s="44" t="s">
        <v>25</v>
      </c>
      <c r="I7" s="44"/>
      <c r="J7" s="44"/>
    </row>
    <row r="8" customFormat="false" ht="15" hidden="false" customHeight="true" outlineLevel="0" collapsed="false">
      <c r="A8" s="41"/>
      <c r="B8" s="45" t="s">
        <v>8</v>
      </c>
      <c r="C8" s="46" t="s">
        <v>9</v>
      </c>
      <c r="D8" s="47" t="s">
        <v>10</v>
      </c>
      <c r="E8" s="45" t="s">
        <v>8</v>
      </c>
      <c r="F8" s="48" t="s">
        <v>9</v>
      </c>
      <c r="G8" s="49" t="s">
        <v>10</v>
      </c>
      <c r="H8" s="50" t="s">
        <v>8</v>
      </c>
      <c r="I8" s="46" t="s">
        <v>9</v>
      </c>
      <c r="J8" s="51" t="s">
        <v>10</v>
      </c>
    </row>
    <row r="9" customFormat="false" ht="18.75" hidden="false" customHeight="true" outlineLevel="0" collapsed="false">
      <c r="A9" s="52" t="s">
        <v>26</v>
      </c>
      <c r="B9" s="53" t="n">
        <v>110623</v>
      </c>
      <c r="C9" s="54" t="n">
        <v>126608</v>
      </c>
      <c r="D9" s="55" t="n">
        <v>237231</v>
      </c>
      <c r="E9" s="56" t="n">
        <v>14574</v>
      </c>
      <c r="F9" s="57" t="n">
        <v>14181</v>
      </c>
      <c r="G9" s="58" t="n">
        <v>28755</v>
      </c>
      <c r="H9" s="59" t="n">
        <v>13.17</v>
      </c>
      <c r="I9" s="60" t="n">
        <v>11.2</v>
      </c>
      <c r="J9" s="61" t="n">
        <v>12.12</v>
      </c>
      <c r="K9" s="114"/>
    </row>
    <row r="10" customFormat="false" ht="18.75" hidden="false" customHeight="true" outlineLevel="0" collapsed="false">
      <c r="A10" s="63" t="s">
        <v>27</v>
      </c>
      <c r="B10" s="64" t="n">
        <v>19309</v>
      </c>
      <c r="C10" s="65" t="n">
        <v>21230</v>
      </c>
      <c r="D10" s="66" t="n">
        <v>40539</v>
      </c>
      <c r="E10" s="115" t="n">
        <v>2884</v>
      </c>
      <c r="F10" s="116" t="n">
        <v>3024</v>
      </c>
      <c r="G10" s="117" t="n">
        <v>5908</v>
      </c>
      <c r="H10" s="118" t="n">
        <v>14.94</v>
      </c>
      <c r="I10" s="119" t="n">
        <v>14.24</v>
      </c>
      <c r="J10" s="120" t="n">
        <v>14.57</v>
      </c>
    </row>
    <row r="11" customFormat="false" ht="18.75" hidden="false" customHeight="true" outlineLevel="0" collapsed="false">
      <c r="A11" s="63" t="s">
        <v>28</v>
      </c>
      <c r="B11" s="64" t="n">
        <v>37000</v>
      </c>
      <c r="C11" s="65" t="n">
        <v>40963</v>
      </c>
      <c r="D11" s="66" t="n">
        <v>77963</v>
      </c>
      <c r="E11" s="67" t="n">
        <v>5520</v>
      </c>
      <c r="F11" s="68" t="n">
        <v>4802</v>
      </c>
      <c r="G11" s="69" t="n">
        <v>10322</v>
      </c>
      <c r="H11" s="70" t="n">
        <v>14.92</v>
      </c>
      <c r="I11" s="71" t="n">
        <v>11.72</v>
      </c>
      <c r="J11" s="72" t="n">
        <v>13.24</v>
      </c>
    </row>
    <row r="12" customFormat="false" ht="18.75" hidden="false" customHeight="true" outlineLevel="0" collapsed="false">
      <c r="A12" s="63" t="s">
        <v>29</v>
      </c>
      <c r="B12" s="64" t="n">
        <v>38615</v>
      </c>
      <c r="C12" s="65" t="n">
        <v>38538</v>
      </c>
      <c r="D12" s="66" t="n">
        <v>77153</v>
      </c>
      <c r="E12" s="67" t="n">
        <v>5041</v>
      </c>
      <c r="F12" s="68" t="n">
        <v>3906</v>
      </c>
      <c r="G12" s="69" t="n">
        <v>8947</v>
      </c>
      <c r="H12" s="70" t="n">
        <v>13.05</v>
      </c>
      <c r="I12" s="71" t="n">
        <v>10.14</v>
      </c>
      <c r="J12" s="72" t="n">
        <v>11.6</v>
      </c>
    </row>
    <row r="13" customFormat="false" ht="18.75" hidden="false" customHeight="true" outlineLevel="0" collapsed="false">
      <c r="A13" s="63" t="s">
        <v>30</v>
      </c>
      <c r="B13" s="64" t="n">
        <v>44744</v>
      </c>
      <c r="C13" s="65" t="n">
        <v>47538</v>
      </c>
      <c r="D13" s="66" t="n">
        <v>92282</v>
      </c>
      <c r="E13" s="67" t="n">
        <v>6716</v>
      </c>
      <c r="F13" s="68" t="n">
        <v>5545</v>
      </c>
      <c r="G13" s="69" t="n">
        <v>12261</v>
      </c>
      <c r="H13" s="70" t="n">
        <v>15.01</v>
      </c>
      <c r="I13" s="71" t="n">
        <v>11.66</v>
      </c>
      <c r="J13" s="72" t="n">
        <v>13.29</v>
      </c>
    </row>
    <row r="14" customFormat="false" ht="18.75" hidden="false" customHeight="true" outlineLevel="0" collapsed="false">
      <c r="A14" s="63" t="s">
        <v>31</v>
      </c>
      <c r="B14" s="64" t="n">
        <v>45242</v>
      </c>
      <c r="C14" s="65" t="n">
        <v>48246</v>
      </c>
      <c r="D14" s="66" t="n">
        <v>93488</v>
      </c>
      <c r="E14" s="67" t="n">
        <v>6295</v>
      </c>
      <c r="F14" s="68" t="n">
        <v>5281</v>
      </c>
      <c r="G14" s="69" t="n">
        <v>11576</v>
      </c>
      <c r="H14" s="70" t="n">
        <v>13.91</v>
      </c>
      <c r="I14" s="71" t="n">
        <v>10.95</v>
      </c>
      <c r="J14" s="72" t="n">
        <v>12.38</v>
      </c>
    </row>
    <row r="15" customFormat="false" ht="18.75" hidden="false" customHeight="true" outlineLevel="0" collapsed="false">
      <c r="A15" s="74" t="s">
        <v>32</v>
      </c>
      <c r="B15" s="75" t="n">
        <v>22366</v>
      </c>
      <c r="C15" s="76" t="n">
        <v>23363</v>
      </c>
      <c r="D15" s="77" t="n">
        <v>45729</v>
      </c>
      <c r="E15" s="78" t="n">
        <v>2598</v>
      </c>
      <c r="F15" s="79" t="n">
        <v>2372</v>
      </c>
      <c r="G15" s="80" t="n">
        <v>4970</v>
      </c>
      <c r="H15" s="81" t="n">
        <v>11.62</v>
      </c>
      <c r="I15" s="82" t="n">
        <v>10.15</v>
      </c>
      <c r="J15" s="83" t="n">
        <v>10.87</v>
      </c>
    </row>
    <row r="16" customFormat="false" ht="15" hidden="false" customHeight="true" outlineLevel="0" collapsed="false">
      <c r="A16" s="84" t="s">
        <v>33</v>
      </c>
      <c r="B16" s="85" t="s">
        <v>34</v>
      </c>
      <c r="C16" s="86" t="s">
        <v>35</v>
      </c>
      <c r="D16" s="87" t="s">
        <v>36</v>
      </c>
      <c r="E16" s="85" t="s">
        <v>37</v>
      </c>
      <c r="F16" s="88" t="s">
        <v>38</v>
      </c>
      <c r="G16" s="89" t="s">
        <v>39</v>
      </c>
      <c r="H16" s="90" t="s">
        <v>40</v>
      </c>
      <c r="I16" s="86" t="s">
        <v>41</v>
      </c>
      <c r="J16" s="91"/>
    </row>
    <row r="17" customFormat="false" ht="18" hidden="false" customHeight="true" outlineLevel="0" collapsed="false">
      <c r="A17" s="84"/>
      <c r="B17" s="92" t="n">
        <v>317899</v>
      </c>
      <c r="C17" s="93" t="n">
        <v>346486</v>
      </c>
      <c r="D17" s="94" t="n">
        <v>664385</v>
      </c>
      <c r="E17" s="121" t="n">
        <v>43628</v>
      </c>
      <c r="F17" s="122" t="n">
        <v>39111</v>
      </c>
      <c r="G17" s="123" t="n">
        <v>82739</v>
      </c>
      <c r="H17" s="124" t="n">
        <v>13.72</v>
      </c>
      <c r="I17" s="125" t="n">
        <v>11.29</v>
      </c>
      <c r="J17" s="99"/>
    </row>
    <row r="18" customFormat="false" ht="15" hidden="false" customHeight="true" outlineLevel="0" collapsed="false">
      <c r="A18" s="100" t="s">
        <v>42</v>
      </c>
      <c r="B18" s="101" t="s">
        <v>43</v>
      </c>
      <c r="C18" s="102" t="s">
        <v>44</v>
      </c>
      <c r="D18" s="103" t="s">
        <v>45</v>
      </c>
      <c r="E18" s="101" t="s">
        <v>46</v>
      </c>
      <c r="F18" s="104" t="s">
        <v>47</v>
      </c>
      <c r="G18" s="105" t="s">
        <v>48</v>
      </c>
      <c r="H18" s="106" t="s">
        <v>49</v>
      </c>
      <c r="I18" s="102" t="s">
        <v>50</v>
      </c>
      <c r="J18" s="107" t="s">
        <v>51</v>
      </c>
    </row>
    <row r="19" customFormat="false" ht="19.5" hidden="false" customHeight="true" outlineLevel="0" collapsed="false">
      <c r="A19" s="100"/>
      <c r="B19" s="92" t="n">
        <v>479337</v>
      </c>
      <c r="C19" s="93" t="n">
        <v>520849</v>
      </c>
      <c r="D19" s="94" t="n">
        <v>1000186</v>
      </c>
      <c r="E19" s="126" t="n">
        <v>65765</v>
      </c>
      <c r="F19" s="127" t="n">
        <v>58804</v>
      </c>
      <c r="G19" s="128" t="n">
        <v>124569</v>
      </c>
      <c r="H19" s="129" t="n">
        <v>13.72</v>
      </c>
      <c r="I19" s="130" t="n">
        <v>11.29</v>
      </c>
      <c r="J19" s="131" t="n">
        <v>12.45</v>
      </c>
    </row>
    <row r="20" customFormat="false" ht="14.4" hidden="false" customHeight="true" outlineLevel="0" collapsed="false">
      <c r="A20" s="30" t="s">
        <v>52</v>
      </c>
    </row>
    <row r="21" customFormat="false" ht="14.4" hidden="false" customHeight="true" outlineLevel="0" collapsed="false">
      <c r="B21" s="30" t="s">
        <v>53</v>
      </c>
    </row>
    <row r="22" customFormat="false" ht="14.4" hidden="false" customHeight="true" outlineLevel="0" collapsed="false">
      <c r="B22" s="30" t="s">
        <v>54</v>
      </c>
    </row>
    <row r="23" customFormat="false" ht="14.4" hidden="false" customHeight="true" outlineLevel="0" collapsed="false">
      <c r="B23" s="30" t="s">
        <v>55</v>
      </c>
    </row>
    <row r="24" customFormat="false" ht="14.4" hidden="false" customHeight="true" outlineLevel="0" collapsed="false">
      <c r="B24" s="30" t="s">
        <v>56</v>
      </c>
    </row>
    <row r="25" customFormat="false" ht="14.4" hidden="false" customHeight="true" outlineLevel="0" collapsed="false">
      <c r="B25" s="30" t="s">
        <v>57</v>
      </c>
    </row>
    <row r="26" customFormat="false" ht="14.4" hidden="false" customHeight="true" outlineLevel="0" collapsed="false">
      <c r="B26" s="30" t="s">
        <v>58</v>
      </c>
    </row>
    <row r="27" customFormat="false" ht="14.4" hidden="false" customHeight="true" outlineLevel="0" collapsed="false">
      <c r="B27" s="30" t="s">
        <v>59</v>
      </c>
    </row>
    <row r="28" customFormat="false" ht="14.4" hidden="false" customHeight="true" outlineLevel="0" collapsed="false">
      <c r="B28" s="30" t="s">
        <v>60</v>
      </c>
    </row>
    <row r="29" customFormat="false" ht="14.4" hidden="false" customHeight="true" outlineLevel="0" collapsed="false">
      <c r="B29" s="30" t="s">
        <v>61</v>
      </c>
    </row>
    <row r="30" customFormat="false" ht="14.4" hidden="false" customHeight="true" outlineLevel="0" collapsed="false">
      <c r="B30" s="30" t="s">
        <v>62</v>
      </c>
    </row>
    <row r="31" customFormat="false" ht="14.4" hidden="false" customHeight="true" outlineLevel="0" collapsed="false">
      <c r="B31" s="30" t="s">
        <v>63</v>
      </c>
    </row>
    <row r="32" customFormat="false" ht="14.4" hidden="false" customHeight="true" outlineLevel="0" collapsed="false">
      <c r="B32" s="30" t="s">
        <v>64</v>
      </c>
    </row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</sheetData>
  <mergeCells count="8">
    <mergeCell ref="B3:H3"/>
    <mergeCell ref="B4:H4"/>
    <mergeCell ref="A7:A8"/>
    <mergeCell ref="B7:D7"/>
    <mergeCell ref="E7:G7"/>
    <mergeCell ref="H7:J7"/>
    <mergeCell ref="A16:A17"/>
    <mergeCell ref="A18:A1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1.44"/>
    <col collapsed="false" customWidth="true" hidden="false" outlineLevel="0" max="7" min="2" style="30" width="11.1"/>
    <col collapsed="false" customWidth="true" hidden="false" outlineLevel="0" max="10" min="8" style="30" width="10.1"/>
    <col collapsed="false" customWidth="false" hidden="false" outlineLevel="0" max="257" min="11" style="30" width="8.99"/>
  </cols>
  <sheetData>
    <row r="1" customFormat="false" ht="12" hidden="false" customHeight="false" outlineLevel="0" collapsed="false">
      <c r="A1" s="30" t="s">
        <v>66</v>
      </c>
    </row>
    <row r="2" customFormat="false" ht="6.75" hidden="false" customHeight="true" outlineLevel="0" collapsed="false"/>
    <row r="3" customFormat="false" ht="16.2" hidden="false" customHeight="true" outlineLevel="0" collapsed="false">
      <c r="B3" s="31" t="s">
        <v>1</v>
      </c>
      <c r="C3" s="31"/>
      <c r="D3" s="31"/>
      <c r="E3" s="31"/>
      <c r="F3" s="31"/>
      <c r="G3" s="31"/>
      <c r="H3" s="31"/>
      <c r="I3" s="32"/>
      <c r="J3" s="33"/>
    </row>
    <row r="4" customFormat="false" ht="16.2" hidden="false" customHeight="true" outlineLevel="0" collapsed="false">
      <c r="B4" s="31" t="s">
        <v>18</v>
      </c>
      <c r="C4" s="31"/>
      <c r="D4" s="31"/>
      <c r="E4" s="31"/>
      <c r="F4" s="31"/>
      <c r="G4" s="31"/>
      <c r="H4" s="31"/>
      <c r="J4" s="33"/>
    </row>
    <row r="5" customFormat="false" ht="11.25" hidden="false" customHeight="true" outlineLevel="0" collapsed="false">
      <c r="B5" s="34"/>
      <c r="C5" s="34"/>
      <c r="D5" s="34"/>
      <c r="E5" s="34"/>
      <c r="F5" s="34"/>
      <c r="G5" s="34"/>
      <c r="H5" s="34"/>
      <c r="I5" s="35" t="n">
        <v>45592</v>
      </c>
      <c r="J5" s="33"/>
    </row>
    <row r="6" customFormat="false" ht="14.4" hidden="false" customHeight="true" outlineLevel="0" collapsed="false">
      <c r="A6" s="36"/>
      <c r="B6" s="36"/>
      <c r="C6" s="36"/>
      <c r="D6" s="36"/>
      <c r="E6" s="36"/>
      <c r="F6" s="37" t="s">
        <v>19</v>
      </c>
      <c r="G6" s="38" t="n">
        <v>3</v>
      </c>
      <c r="H6" s="39" t="s">
        <v>20</v>
      </c>
      <c r="I6" s="40" t="n">
        <v>0.583333333333333</v>
      </c>
      <c r="J6" s="39" t="s">
        <v>21</v>
      </c>
    </row>
    <row r="7" customFormat="false" ht="15" hidden="false" customHeight="true" outlineLevel="0" collapsed="false">
      <c r="A7" s="41" t="s">
        <v>22</v>
      </c>
      <c r="B7" s="42" t="s">
        <v>23</v>
      </c>
      <c r="C7" s="42"/>
      <c r="D7" s="42"/>
      <c r="E7" s="43" t="s">
        <v>24</v>
      </c>
      <c r="F7" s="43"/>
      <c r="G7" s="43"/>
      <c r="H7" s="44" t="s">
        <v>25</v>
      </c>
      <c r="I7" s="44"/>
      <c r="J7" s="44"/>
    </row>
    <row r="8" customFormat="false" ht="15" hidden="false" customHeight="true" outlineLevel="0" collapsed="false">
      <c r="A8" s="41"/>
      <c r="B8" s="45" t="s">
        <v>8</v>
      </c>
      <c r="C8" s="46" t="s">
        <v>9</v>
      </c>
      <c r="D8" s="47" t="s">
        <v>10</v>
      </c>
      <c r="E8" s="45" t="s">
        <v>8</v>
      </c>
      <c r="F8" s="48" t="s">
        <v>9</v>
      </c>
      <c r="G8" s="49" t="s">
        <v>10</v>
      </c>
      <c r="H8" s="50" t="s">
        <v>8</v>
      </c>
      <c r="I8" s="46" t="s">
        <v>9</v>
      </c>
      <c r="J8" s="51" t="s">
        <v>10</v>
      </c>
    </row>
    <row r="9" customFormat="false" ht="18.75" hidden="false" customHeight="true" outlineLevel="0" collapsed="false">
      <c r="A9" s="52" t="s">
        <v>26</v>
      </c>
      <c r="B9" s="53" t="n">
        <v>110623</v>
      </c>
      <c r="C9" s="54" t="n">
        <v>126608</v>
      </c>
      <c r="D9" s="55" t="n">
        <v>237231</v>
      </c>
      <c r="E9" s="56" t="n">
        <v>24054</v>
      </c>
      <c r="F9" s="57" t="n">
        <v>24642</v>
      </c>
      <c r="G9" s="58" t="n">
        <v>48696</v>
      </c>
      <c r="H9" s="59" t="n">
        <v>21.74</v>
      </c>
      <c r="I9" s="60" t="n">
        <v>19.46</v>
      </c>
      <c r="J9" s="61" t="n">
        <v>20.53</v>
      </c>
      <c r="K9" s="114"/>
    </row>
    <row r="10" customFormat="false" ht="18.75" hidden="false" customHeight="true" outlineLevel="0" collapsed="false">
      <c r="A10" s="63" t="s">
        <v>27</v>
      </c>
      <c r="B10" s="64" t="n">
        <v>19309</v>
      </c>
      <c r="C10" s="65" t="n">
        <v>21230</v>
      </c>
      <c r="D10" s="66" t="n">
        <v>40539</v>
      </c>
      <c r="E10" s="67" t="n">
        <v>4625</v>
      </c>
      <c r="F10" s="68" t="n">
        <v>4915</v>
      </c>
      <c r="G10" s="69" t="n">
        <v>9540</v>
      </c>
      <c r="H10" s="70" t="n">
        <v>23.95</v>
      </c>
      <c r="I10" s="71" t="n">
        <v>23.15</v>
      </c>
      <c r="J10" s="72" t="n">
        <v>23.53</v>
      </c>
    </row>
    <row r="11" customFormat="false" ht="18.75" hidden="false" customHeight="true" outlineLevel="0" collapsed="false">
      <c r="A11" s="63" t="s">
        <v>28</v>
      </c>
      <c r="B11" s="64" t="n">
        <v>37000</v>
      </c>
      <c r="C11" s="65" t="n">
        <v>40963</v>
      </c>
      <c r="D11" s="66" t="n">
        <v>77963</v>
      </c>
      <c r="E11" s="67" t="n">
        <v>8374</v>
      </c>
      <c r="F11" s="68" t="n">
        <v>7650</v>
      </c>
      <c r="G11" s="69" t="n">
        <v>16024</v>
      </c>
      <c r="H11" s="70" t="n">
        <v>22.63</v>
      </c>
      <c r="I11" s="71" t="n">
        <v>18.68</v>
      </c>
      <c r="J11" s="72" t="n">
        <v>20.55</v>
      </c>
    </row>
    <row r="12" customFormat="false" ht="18.75" hidden="false" customHeight="true" outlineLevel="0" collapsed="false">
      <c r="A12" s="63" t="s">
        <v>29</v>
      </c>
      <c r="B12" s="64" t="n">
        <v>38615</v>
      </c>
      <c r="C12" s="65" t="n">
        <v>38538</v>
      </c>
      <c r="D12" s="66" t="n">
        <v>77153</v>
      </c>
      <c r="E12" s="67" t="n">
        <v>7867</v>
      </c>
      <c r="F12" s="68" t="n">
        <v>6363</v>
      </c>
      <c r="G12" s="69" t="n">
        <v>14230</v>
      </c>
      <c r="H12" s="70" t="n">
        <v>20.37</v>
      </c>
      <c r="I12" s="71" t="n">
        <v>16.51</v>
      </c>
      <c r="J12" s="72" t="n">
        <v>18.44</v>
      </c>
    </row>
    <row r="13" customFormat="false" ht="18.75" hidden="false" customHeight="true" outlineLevel="0" collapsed="false">
      <c r="A13" s="63" t="s">
        <v>30</v>
      </c>
      <c r="B13" s="64" t="n">
        <v>44744</v>
      </c>
      <c r="C13" s="65" t="n">
        <v>47538</v>
      </c>
      <c r="D13" s="66" t="n">
        <v>92282</v>
      </c>
      <c r="E13" s="67" t="n">
        <v>9850</v>
      </c>
      <c r="F13" s="68" t="n">
        <v>8544</v>
      </c>
      <c r="G13" s="69" t="n">
        <v>18394</v>
      </c>
      <c r="H13" s="70" t="n">
        <v>22.01</v>
      </c>
      <c r="I13" s="71" t="n">
        <v>17.97</v>
      </c>
      <c r="J13" s="72" t="n">
        <v>19.93</v>
      </c>
    </row>
    <row r="14" customFormat="false" ht="18.75" hidden="false" customHeight="true" outlineLevel="0" collapsed="false">
      <c r="A14" s="63" t="s">
        <v>31</v>
      </c>
      <c r="B14" s="64" t="n">
        <v>45242</v>
      </c>
      <c r="C14" s="65" t="n">
        <v>48246</v>
      </c>
      <c r="D14" s="66" t="n">
        <v>93488</v>
      </c>
      <c r="E14" s="67" t="n">
        <v>9516</v>
      </c>
      <c r="F14" s="68" t="n">
        <v>7905</v>
      </c>
      <c r="G14" s="69" t="n">
        <v>17421</v>
      </c>
      <c r="H14" s="70" t="n">
        <v>21.03</v>
      </c>
      <c r="I14" s="71" t="n">
        <v>16.38</v>
      </c>
      <c r="J14" s="72" t="n">
        <v>18.63</v>
      </c>
    </row>
    <row r="15" customFormat="false" ht="18.75" hidden="false" customHeight="true" outlineLevel="0" collapsed="false">
      <c r="A15" s="74" t="s">
        <v>32</v>
      </c>
      <c r="B15" s="75" t="n">
        <v>22366</v>
      </c>
      <c r="C15" s="76" t="n">
        <v>23363</v>
      </c>
      <c r="D15" s="77" t="n">
        <v>45729</v>
      </c>
      <c r="E15" s="78" t="n">
        <v>4213</v>
      </c>
      <c r="F15" s="79" t="n">
        <v>4047</v>
      </c>
      <c r="G15" s="80" t="n">
        <v>8260</v>
      </c>
      <c r="H15" s="81" t="n">
        <v>18.84</v>
      </c>
      <c r="I15" s="82" t="n">
        <v>17.32</v>
      </c>
      <c r="J15" s="83" t="n">
        <v>18.06</v>
      </c>
    </row>
    <row r="16" customFormat="false" ht="15" hidden="false" customHeight="true" outlineLevel="0" collapsed="false">
      <c r="A16" s="84" t="s">
        <v>33</v>
      </c>
      <c r="B16" s="85" t="s">
        <v>34</v>
      </c>
      <c r="C16" s="86" t="s">
        <v>35</v>
      </c>
      <c r="D16" s="87" t="s">
        <v>36</v>
      </c>
      <c r="E16" s="85" t="s">
        <v>37</v>
      </c>
      <c r="F16" s="88" t="s">
        <v>38</v>
      </c>
      <c r="G16" s="89" t="s">
        <v>39</v>
      </c>
      <c r="H16" s="90" t="s">
        <v>40</v>
      </c>
      <c r="I16" s="86" t="s">
        <v>41</v>
      </c>
      <c r="J16" s="91"/>
    </row>
    <row r="17" customFormat="false" ht="18" hidden="false" customHeight="true" outlineLevel="0" collapsed="false">
      <c r="A17" s="84"/>
      <c r="B17" s="92" t="n">
        <v>317899</v>
      </c>
      <c r="C17" s="93" t="n">
        <v>346486</v>
      </c>
      <c r="D17" s="94" t="n">
        <v>664385</v>
      </c>
      <c r="E17" s="92" t="n">
        <v>68499</v>
      </c>
      <c r="F17" s="95" t="n">
        <v>64066</v>
      </c>
      <c r="G17" s="96" t="n">
        <v>132565</v>
      </c>
      <c r="H17" s="97" t="n">
        <v>21.55</v>
      </c>
      <c r="I17" s="98" t="n">
        <v>18.49</v>
      </c>
      <c r="J17" s="99"/>
    </row>
    <row r="18" customFormat="false" ht="15" hidden="false" customHeight="true" outlineLevel="0" collapsed="false">
      <c r="A18" s="100" t="s">
        <v>42</v>
      </c>
      <c r="B18" s="101" t="s">
        <v>43</v>
      </c>
      <c r="C18" s="102" t="s">
        <v>44</v>
      </c>
      <c r="D18" s="103" t="s">
        <v>45</v>
      </c>
      <c r="E18" s="101" t="s">
        <v>46</v>
      </c>
      <c r="F18" s="104" t="s">
        <v>47</v>
      </c>
      <c r="G18" s="105" t="s">
        <v>48</v>
      </c>
      <c r="H18" s="106" t="s">
        <v>49</v>
      </c>
      <c r="I18" s="102" t="s">
        <v>50</v>
      </c>
      <c r="J18" s="107" t="s">
        <v>51</v>
      </c>
    </row>
    <row r="19" customFormat="false" ht="19.5" hidden="false" customHeight="true" outlineLevel="0" collapsed="false">
      <c r="A19" s="100"/>
      <c r="B19" s="92" t="n">
        <v>479337</v>
      </c>
      <c r="C19" s="93" t="n">
        <v>520849</v>
      </c>
      <c r="D19" s="94" t="n">
        <v>1000186</v>
      </c>
      <c r="E19" s="108" t="n">
        <v>103297</v>
      </c>
      <c r="F19" s="109" t="n">
        <v>96305</v>
      </c>
      <c r="G19" s="110" t="n">
        <v>199602</v>
      </c>
      <c r="H19" s="111" t="n">
        <v>21.55</v>
      </c>
      <c r="I19" s="112" t="n">
        <v>18.49</v>
      </c>
      <c r="J19" s="113" t="n">
        <v>19.96</v>
      </c>
    </row>
    <row r="20" customFormat="false" ht="14.4" hidden="false" customHeight="true" outlineLevel="0" collapsed="false">
      <c r="A20" s="30" t="s">
        <v>52</v>
      </c>
    </row>
    <row r="21" customFormat="false" ht="14.4" hidden="false" customHeight="true" outlineLevel="0" collapsed="false">
      <c r="B21" s="30" t="s">
        <v>53</v>
      </c>
    </row>
    <row r="22" customFormat="false" ht="14.4" hidden="false" customHeight="true" outlineLevel="0" collapsed="false">
      <c r="B22" s="30" t="s">
        <v>54</v>
      </c>
    </row>
    <row r="23" customFormat="false" ht="14.4" hidden="false" customHeight="true" outlineLevel="0" collapsed="false">
      <c r="B23" s="30" t="s">
        <v>55</v>
      </c>
    </row>
    <row r="24" customFormat="false" ht="14.4" hidden="false" customHeight="true" outlineLevel="0" collapsed="false">
      <c r="B24" s="30" t="s">
        <v>56</v>
      </c>
    </row>
    <row r="25" customFormat="false" ht="14.4" hidden="false" customHeight="true" outlineLevel="0" collapsed="false">
      <c r="B25" s="30" t="s">
        <v>57</v>
      </c>
    </row>
    <row r="26" customFormat="false" ht="14.4" hidden="false" customHeight="true" outlineLevel="0" collapsed="false">
      <c r="B26" s="30" t="s">
        <v>58</v>
      </c>
    </row>
    <row r="27" customFormat="false" ht="14.4" hidden="false" customHeight="true" outlineLevel="0" collapsed="false">
      <c r="B27" s="30" t="s">
        <v>59</v>
      </c>
    </row>
    <row r="28" customFormat="false" ht="14.4" hidden="false" customHeight="true" outlineLevel="0" collapsed="false">
      <c r="B28" s="30" t="s">
        <v>60</v>
      </c>
    </row>
    <row r="29" customFormat="false" ht="14.4" hidden="false" customHeight="true" outlineLevel="0" collapsed="false">
      <c r="B29" s="30" t="s">
        <v>61</v>
      </c>
    </row>
    <row r="30" customFormat="false" ht="14.4" hidden="false" customHeight="true" outlineLevel="0" collapsed="false">
      <c r="B30" s="30" t="s">
        <v>62</v>
      </c>
    </row>
    <row r="31" customFormat="false" ht="14.4" hidden="false" customHeight="true" outlineLevel="0" collapsed="false">
      <c r="B31" s="30" t="s">
        <v>63</v>
      </c>
    </row>
    <row r="32" customFormat="false" ht="14.4" hidden="false" customHeight="true" outlineLevel="0" collapsed="false">
      <c r="B32" s="30" t="s">
        <v>64</v>
      </c>
    </row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</sheetData>
  <mergeCells count="8">
    <mergeCell ref="B3:H3"/>
    <mergeCell ref="B4:H4"/>
    <mergeCell ref="A7:A8"/>
    <mergeCell ref="B7:D7"/>
    <mergeCell ref="E7:G7"/>
    <mergeCell ref="H7:J7"/>
    <mergeCell ref="A16:A17"/>
    <mergeCell ref="A18:A1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1.44"/>
    <col collapsed="false" customWidth="true" hidden="false" outlineLevel="0" max="7" min="2" style="30" width="11.1"/>
    <col collapsed="false" customWidth="true" hidden="false" outlineLevel="0" max="10" min="8" style="30" width="10.1"/>
    <col collapsed="false" customWidth="false" hidden="false" outlineLevel="0" max="257" min="11" style="30" width="8.99"/>
  </cols>
  <sheetData>
    <row r="1" customFormat="false" ht="12" hidden="false" customHeight="false" outlineLevel="0" collapsed="false">
      <c r="A1" s="30" t="s">
        <v>67</v>
      </c>
    </row>
    <row r="2" customFormat="false" ht="6.75" hidden="false" customHeight="true" outlineLevel="0" collapsed="false"/>
    <row r="3" customFormat="false" ht="16.2" hidden="false" customHeight="true" outlineLevel="0" collapsed="false">
      <c r="B3" s="31" t="s">
        <v>1</v>
      </c>
      <c r="C3" s="31"/>
      <c r="D3" s="31"/>
      <c r="E3" s="31"/>
      <c r="F3" s="31"/>
      <c r="G3" s="31"/>
      <c r="H3" s="31"/>
      <c r="I3" s="32"/>
      <c r="J3" s="33"/>
    </row>
    <row r="4" customFormat="false" ht="16.2" hidden="false" customHeight="true" outlineLevel="0" collapsed="false">
      <c r="B4" s="31" t="s">
        <v>18</v>
      </c>
      <c r="C4" s="31"/>
      <c r="D4" s="31"/>
      <c r="E4" s="31"/>
      <c r="F4" s="31"/>
      <c r="G4" s="31"/>
      <c r="H4" s="31"/>
      <c r="J4" s="33"/>
    </row>
    <row r="5" customFormat="false" ht="11.25" hidden="false" customHeight="true" outlineLevel="0" collapsed="false">
      <c r="B5" s="34"/>
      <c r="C5" s="34"/>
      <c r="D5" s="34"/>
      <c r="E5" s="34"/>
      <c r="F5" s="34"/>
      <c r="G5" s="34"/>
      <c r="H5" s="34"/>
      <c r="I5" s="35" t="n">
        <v>45592</v>
      </c>
      <c r="J5" s="33"/>
    </row>
    <row r="6" customFormat="false" ht="14.4" hidden="false" customHeight="true" outlineLevel="0" collapsed="false">
      <c r="A6" s="36"/>
      <c r="B6" s="36"/>
      <c r="C6" s="36"/>
      <c r="D6" s="36"/>
      <c r="E6" s="36"/>
      <c r="F6" s="37" t="s">
        <v>19</v>
      </c>
      <c r="G6" s="38" t="n">
        <v>4</v>
      </c>
      <c r="H6" s="39" t="s">
        <v>20</v>
      </c>
      <c r="I6" s="40" t="n">
        <v>0.666666666666667</v>
      </c>
      <c r="J6" s="39" t="s">
        <v>21</v>
      </c>
    </row>
    <row r="7" customFormat="false" ht="15" hidden="false" customHeight="true" outlineLevel="0" collapsed="false">
      <c r="A7" s="41" t="s">
        <v>22</v>
      </c>
      <c r="B7" s="42" t="s">
        <v>23</v>
      </c>
      <c r="C7" s="42"/>
      <c r="D7" s="42"/>
      <c r="E7" s="43" t="s">
        <v>24</v>
      </c>
      <c r="F7" s="43"/>
      <c r="G7" s="43"/>
      <c r="H7" s="44" t="s">
        <v>25</v>
      </c>
      <c r="I7" s="44"/>
      <c r="J7" s="44"/>
    </row>
    <row r="8" customFormat="false" ht="15" hidden="false" customHeight="true" outlineLevel="0" collapsed="false">
      <c r="A8" s="41"/>
      <c r="B8" s="45" t="s">
        <v>8</v>
      </c>
      <c r="C8" s="46" t="s">
        <v>9</v>
      </c>
      <c r="D8" s="47" t="s">
        <v>10</v>
      </c>
      <c r="E8" s="45" t="s">
        <v>8</v>
      </c>
      <c r="F8" s="48" t="s">
        <v>9</v>
      </c>
      <c r="G8" s="49" t="s">
        <v>10</v>
      </c>
      <c r="H8" s="50" t="s">
        <v>8</v>
      </c>
      <c r="I8" s="46" t="s">
        <v>9</v>
      </c>
      <c r="J8" s="51" t="s">
        <v>10</v>
      </c>
    </row>
    <row r="9" customFormat="false" ht="18.75" hidden="false" customHeight="true" outlineLevel="0" collapsed="false">
      <c r="A9" s="52" t="s">
        <v>26</v>
      </c>
      <c r="B9" s="53" t="n">
        <v>110623</v>
      </c>
      <c r="C9" s="54" t="n">
        <v>126608</v>
      </c>
      <c r="D9" s="55" t="n">
        <v>237231</v>
      </c>
      <c r="E9" s="56" t="n">
        <v>29853</v>
      </c>
      <c r="F9" s="57" t="n">
        <v>31063</v>
      </c>
      <c r="G9" s="58" t="n">
        <v>60916</v>
      </c>
      <c r="H9" s="59" t="n">
        <v>26.99</v>
      </c>
      <c r="I9" s="60" t="n">
        <v>24.53</v>
      </c>
      <c r="J9" s="61" t="n">
        <v>25.68</v>
      </c>
      <c r="K9" s="114"/>
    </row>
    <row r="10" customFormat="false" ht="18.75" hidden="false" customHeight="true" outlineLevel="0" collapsed="false">
      <c r="A10" s="63" t="s">
        <v>27</v>
      </c>
      <c r="B10" s="64" t="n">
        <v>19309</v>
      </c>
      <c r="C10" s="65" t="n">
        <v>21230</v>
      </c>
      <c r="D10" s="66" t="n">
        <v>40539</v>
      </c>
      <c r="E10" s="67" t="n">
        <v>5767</v>
      </c>
      <c r="F10" s="68" t="n">
        <v>6103</v>
      </c>
      <c r="G10" s="69" t="n">
        <v>11870</v>
      </c>
      <c r="H10" s="70" t="n">
        <v>29.87</v>
      </c>
      <c r="I10" s="71" t="n">
        <v>28.75</v>
      </c>
      <c r="J10" s="72" t="n">
        <v>29.28</v>
      </c>
    </row>
    <row r="11" customFormat="false" ht="18.75" hidden="false" customHeight="true" outlineLevel="0" collapsed="false">
      <c r="A11" s="63" t="s">
        <v>28</v>
      </c>
      <c r="B11" s="64" t="n">
        <v>37000</v>
      </c>
      <c r="C11" s="65" t="n">
        <v>40963</v>
      </c>
      <c r="D11" s="66" t="n">
        <v>77963</v>
      </c>
      <c r="E11" s="67" t="n">
        <v>10096</v>
      </c>
      <c r="F11" s="68" t="n">
        <v>9413</v>
      </c>
      <c r="G11" s="69" t="n">
        <v>19509</v>
      </c>
      <c r="H11" s="70" t="n">
        <v>27.29</v>
      </c>
      <c r="I11" s="71" t="n">
        <v>22.98</v>
      </c>
      <c r="J11" s="72" t="n">
        <v>25.02</v>
      </c>
    </row>
    <row r="12" customFormat="false" ht="18.75" hidden="false" customHeight="true" outlineLevel="0" collapsed="false">
      <c r="A12" s="63" t="s">
        <v>29</v>
      </c>
      <c r="B12" s="64" t="n">
        <v>38615</v>
      </c>
      <c r="C12" s="65" t="n">
        <v>38538</v>
      </c>
      <c r="D12" s="66" t="n">
        <v>77153</v>
      </c>
      <c r="E12" s="67" t="n">
        <v>9376</v>
      </c>
      <c r="F12" s="68" t="n">
        <v>7558</v>
      </c>
      <c r="G12" s="69" t="n">
        <v>16934</v>
      </c>
      <c r="H12" s="70" t="n">
        <v>24.28</v>
      </c>
      <c r="I12" s="71" t="n">
        <v>19.61</v>
      </c>
      <c r="J12" s="72" t="n">
        <v>21.95</v>
      </c>
    </row>
    <row r="13" customFormat="false" ht="18.75" hidden="false" customHeight="true" outlineLevel="0" collapsed="false">
      <c r="A13" s="63" t="s">
        <v>30</v>
      </c>
      <c r="B13" s="64" t="n">
        <v>44744</v>
      </c>
      <c r="C13" s="65" t="n">
        <v>47538</v>
      </c>
      <c r="D13" s="66" t="n">
        <v>92282</v>
      </c>
      <c r="E13" s="67" t="n">
        <v>11824</v>
      </c>
      <c r="F13" s="68" t="n">
        <v>10443</v>
      </c>
      <c r="G13" s="69" t="n">
        <v>22267</v>
      </c>
      <c r="H13" s="70" t="n">
        <v>26.43</v>
      </c>
      <c r="I13" s="71" t="n">
        <v>21.97</v>
      </c>
      <c r="J13" s="72" t="n">
        <v>24.13</v>
      </c>
    </row>
    <row r="14" customFormat="false" ht="18.75" hidden="false" customHeight="true" outlineLevel="0" collapsed="false">
      <c r="A14" s="63" t="s">
        <v>31</v>
      </c>
      <c r="B14" s="64" t="n">
        <v>45242</v>
      </c>
      <c r="C14" s="65" t="n">
        <v>48246</v>
      </c>
      <c r="D14" s="66" t="n">
        <v>93488</v>
      </c>
      <c r="E14" s="67" t="n">
        <v>11249</v>
      </c>
      <c r="F14" s="68" t="n">
        <v>9809</v>
      </c>
      <c r="G14" s="69" t="n">
        <v>21058</v>
      </c>
      <c r="H14" s="70" t="n">
        <v>24.86</v>
      </c>
      <c r="I14" s="71" t="n">
        <v>20.33</v>
      </c>
      <c r="J14" s="72" t="n">
        <v>22.52</v>
      </c>
    </row>
    <row r="15" customFormat="false" ht="18.75" hidden="false" customHeight="true" outlineLevel="0" collapsed="false">
      <c r="A15" s="74" t="s">
        <v>32</v>
      </c>
      <c r="B15" s="75" t="n">
        <v>22366</v>
      </c>
      <c r="C15" s="76" t="n">
        <v>23363</v>
      </c>
      <c r="D15" s="77" t="n">
        <v>45729</v>
      </c>
      <c r="E15" s="78" t="n">
        <v>5204</v>
      </c>
      <c r="F15" s="79" t="n">
        <v>5124</v>
      </c>
      <c r="G15" s="80" t="n">
        <v>10328</v>
      </c>
      <c r="H15" s="81" t="n">
        <v>23.27</v>
      </c>
      <c r="I15" s="82" t="n">
        <v>21.93</v>
      </c>
      <c r="J15" s="83" t="n">
        <v>22.59</v>
      </c>
    </row>
    <row r="16" customFormat="false" ht="15" hidden="false" customHeight="true" outlineLevel="0" collapsed="false">
      <c r="A16" s="84" t="s">
        <v>33</v>
      </c>
      <c r="B16" s="85" t="s">
        <v>34</v>
      </c>
      <c r="C16" s="86" t="s">
        <v>35</v>
      </c>
      <c r="D16" s="87" t="s">
        <v>36</v>
      </c>
      <c r="E16" s="85" t="s">
        <v>37</v>
      </c>
      <c r="F16" s="88" t="s">
        <v>38</v>
      </c>
      <c r="G16" s="89" t="s">
        <v>39</v>
      </c>
      <c r="H16" s="90" t="s">
        <v>40</v>
      </c>
      <c r="I16" s="86" t="s">
        <v>41</v>
      </c>
      <c r="J16" s="91"/>
    </row>
    <row r="17" customFormat="false" ht="18" hidden="false" customHeight="true" outlineLevel="0" collapsed="false">
      <c r="A17" s="84"/>
      <c r="B17" s="92" t="n">
        <v>317899</v>
      </c>
      <c r="C17" s="93" t="n">
        <v>346486</v>
      </c>
      <c r="D17" s="94" t="n">
        <v>664385</v>
      </c>
      <c r="E17" s="92" t="n">
        <v>83369</v>
      </c>
      <c r="F17" s="95" t="n">
        <v>79513</v>
      </c>
      <c r="G17" s="96" t="n">
        <v>162882</v>
      </c>
      <c r="H17" s="97" t="n">
        <v>26.22</v>
      </c>
      <c r="I17" s="98" t="n">
        <v>22.95</v>
      </c>
      <c r="J17" s="99"/>
    </row>
    <row r="18" customFormat="false" ht="15" hidden="false" customHeight="true" outlineLevel="0" collapsed="false">
      <c r="A18" s="100" t="s">
        <v>42</v>
      </c>
      <c r="B18" s="101" t="s">
        <v>43</v>
      </c>
      <c r="C18" s="102" t="s">
        <v>44</v>
      </c>
      <c r="D18" s="103" t="s">
        <v>45</v>
      </c>
      <c r="E18" s="101" t="s">
        <v>46</v>
      </c>
      <c r="F18" s="104" t="s">
        <v>47</v>
      </c>
      <c r="G18" s="105" t="s">
        <v>48</v>
      </c>
      <c r="H18" s="106" t="s">
        <v>49</v>
      </c>
      <c r="I18" s="102" t="s">
        <v>50</v>
      </c>
      <c r="J18" s="107" t="s">
        <v>51</v>
      </c>
    </row>
    <row r="19" customFormat="false" ht="19.5" hidden="false" customHeight="true" outlineLevel="0" collapsed="false">
      <c r="A19" s="100"/>
      <c r="B19" s="92" t="n">
        <v>479337</v>
      </c>
      <c r="C19" s="93" t="n">
        <v>520849</v>
      </c>
      <c r="D19" s="94" t="n">
        <v>1000186</v>
      </c>
      <c r="E19" s="108" t="n">
        <v>125682</v>
      </c>
      <c r="F19" s="109" t="n">
        <v>119535</v>
      </c>
      <c r="G19" s="110" t="n">
        <v>245217</v>
      </c>
      <c r="H19" s="111" t="n">
        <v>26.22</v>
      </c>
      <c r="I19" s="112" t="n">
        <v>22.95</v>
      </c>
      <c r="J19" s="113" t="n">
        <v>24.52</v>
      </c>
    </row>
    <row r="20" customFormat="false" ht="14.4" hidden="false" customHeight="true" outlineLevel="0" collapsed="false">
      <c r="A20" s="30" t="s">
        <v>52</v>
      </c>
    </row>
    <row r="21" customFormat="false" ht="14.4" hidden="false" customHeight="true" outlineLevel="0" collapsed="false">
      <c r="B21" s="30" t="s">
        <v>53</v>
      </c>
    </row>
    <row r="22" customFormat="false" ht="14.4" hidden="false" customHeight="true" outlineLevel="0" collapsed="false">
      <c r="B22" s="30" t="s">
        <v>54</v>
      </c>
    </row>
    <row r="23" customFormat="false" ht="14.4" hidden="false" customHeight="true" outlineLevel="0" collapsed="false">
      <c r="B23" s="30" t="s">
        <v>55</v>
      </c>
    </row>
    <row r="24" customFormat="false" ht="14.4" hidden="false" customHeight="true" outlineLevel="0" collapsed="false">
      <c r="B24" s="30" t="s">
        <v>56</v>
      </c>
    </row>
    <row r="25" customFormat="false" ht="14.4" hidden="false" customHeight="true" outlineLevel="0" collapsed="false">
      <c r="B25" s="30" t="s">
        <v>57</v>
      </c>
    </row>
    <row r="26" customFormat="false" ht="14.4" hidden="false" customHeight="true" outlineLevel="0" collapsed="false">
      <c r="B26" s="30" t="s">
        <v>58</v>
      </c>
    </row>
    <row r="27" customFormat="false" ht="14.4" hidden="false" customHeight="true" outlineLevel="0" collapsed="false">
      <c r="B27" s="30" t="s">
        <v>59</v>
      </c>
    </row>
    <row r="28" customFormat="false" ht="14.4" hidden="false" customHeight="true" outlineLevel="0" collapsed="false">
      <c r="B28" s="30" t="s">
        <v>60</v>
      </c>
    </row>
    <row r="29" customFormat="false" ht="14.4" hidden="false" customHeight="true" outlineLevel="0" collapsed="false">
      <c r="B29" s="30" t="s">
        <v>61</v>
      </c>
    </row>
    <row r="30" customFormat="false" ht="14.4" hidden="false" customHeight="true" outlineLevel="0" collapsed="false">
      <c r="B30" s="30" t="s">
        <v>62</v>
      </c>
    </row>
    <row r="31" customFormat="false" ht="14.4" hidden="false" customHeight="true" outlineLevel="0" collapsed="false">
      <c r="B31" s="30" t="s">
        <v>63</v>
      </c>
    </row>
    <row r="32" customFormat="false" ht="14.4" hidden="false" customHeight="true" outlineLevel="0" collapsed="false">
      <c r="B32" s="30" t="s">
        <v>64</v>
      </c>
    </row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</sheetData>
  <mergeCells count="8">
    <mergeCell ref="B3:H3"/>
    <mergeCell ref="B4:H4"/>
    <mergeCell ref="A7:A8"/>
    <mergeCell ref="B7:D7"/>
    <mergeCell ref="E7:G7"/>
    <mergeCell ref="H7:J7"/>
    <mergeCell ref="A16:A17"/>
    <mergeCell ref="A18:A1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1.44"/>
    <col collapsed="false" customWidth="true" hidden="false" outlineLevel="0" max="7" min="2" style="30" width="11.1"/>
    <col collapsed="false" customWidth="true" hidden="false" outlineLevel="0" max="10" min="8" style="30" width="10.1"/>
    <col collapsed="false" customWidth="false" hidden="false" outlineLevel="0" max="257" min="11" style="30" width="8.99"/>
  </cols>
  <sheetData>
    <row r="1" customFormat="false" ht="12" hidden="false" customHeight="false" outlineLevel="0" collapsed="false">
      <c r="A1" s="30" t="s">
        <v>68</v>
      </c>
    </row>
    <row r="2" customFormat="false" ht="6.75" hidden="false" customHeight="true" outlineLevel="0" collapsed="false"/>
    <row r="3" customFormat="false" ht="16.2" hidden="false" customHeight="true" outlineLevel="0" collapsed="false">
      <c r="B3" s="31" t="s">
        <v>1</v>
      </c>
      <c r="C3" s="31"/>
      <c r="D3" s="31"/>
      <c r="E3" s="31"/>
      <c r="F3" s="31"/>
      <c r="G3" s="31"/>
      <c r="H3" s="31"/>
      <c r="I3" s="32"/>
      <c r="J3" s="33"/>
    </row>
    <row r="4" customFormat="false" ht="16.2" hidden="false" customHeight="true" outlineLevel="0" collapsed="false">
      <c r="B4" s="31" t="s">
        <v>18</v>
      </c>
      <c r="C4" s="31"/>
      <c r="D4" s="31"/>
      <c r="E4" s="31"/>
      <c r="F4" s="31"/>
      <c r="G4" s="31"/>
      <c r="H4" s="31"/>
      <c r="J4" s="33"/>
    </row>
    <row r="5" customFormat="false" ht="11.25" hidden="false" customHeight="true" outlineLevel="0" collapsed="false">
      <c r="B5" s="34"/>
      <c r="C5" s="34"/>
      <c r="D5" s="34"/>
      <c r="E5" s="34"/>
      <c r="F5" s="34"/>
      <c r="G5" s="34"/>
      <c r="H5" s="34"/>
      <c r="I5" s="35" t="n">
        <v>45592</v>
      </c>
      <c r="J5" s="33"/>
    </row>
    <row r="6" customFormat="false" ht="14.4" hidden="false" customHeight="true" outlineLevel="0" collapsed="false">
      <c r="A6" s="36"/>
      <c r="B6" s="36"/>
      <c r="C6" s="36"/>
      <c r="D6" s="36"/>
      <c r="E6" s="36"/>
      <c r="F6" s="37" t="s">
        <v>19</v>
      </c>
      <c r="G6" s="38" t="n">
        <v>5</v>
      </c>
      <c r="H6" s="39" t="s">
        <v>20</v>
      </c>
      <c r="I6" s="40" t="n">
        <v>0.75</v>
      </c>
      <c r="J6" s="39" t="s">
        <v>21</v>
      </c>
    </row>
    <row r="7" customFormat="false" ht="15" hidden="false" customHeight="true" outlineLevel="0" collapsed="false">
      <c r="A7" s="41" t="s">
        <v>22</v>
      </c>
      <c r="B7" s="132" t="s">
        <v>69</v>
      </c>
      <c r="C7" s="132"/>
      <c r="D7" s="132"/>
      <c r="E7" s="43" t="s">
        <v>24</v>
      </c>
      <c r="F7" s="43"/>
      <c r="G7" s="43"/>
      <c r="H7" s="44" t="s">
        <v>25</v>
      </c>
      <c r="I7" s="44"/>
      <c r="J7" s="44"/>
    </row>
    <row r="8" customFormat="false" ht="15" hidden="false" customHeight="true" outlineLevel="0" collapsed="false">
      <c r="A8" s="41"/>
      <c r="B8" s="45" t="s">
        <v>8</v>
      </c>
      <c r="C8" s="46" t="s">
        <v>9</v>
      </c>
      <c r="D8" s="47" t="s">
        <v>10</v>
      </c>
      <c r="E8" s="45" t="s">
        <v>8</v>
      </c>
      <c r="F8" s="48" t="s">
        <v>9</v>
      </c>
      <c r="G8" s="49" t="s">
        <v>10</v>
      </c>
      <c r="H8" s="50" t="s">
        <v>8</v>
      </c>
      <c r="I8" s="46" t="s">
        <v>9</v>
      </c>
      <c r="J8" s="51" t="s">
        <v>10</v>
      </c>
    </row>
    <row r="9" customFormat="false" ht="18.75" hidden="false" customHeight="true" outlineLevel="0" collapsed="false">
      <c r="A9" s="52" t="s">
        <v>26</v>
      </c>
      <c r="B9" s="53" t="n">
        <v>110623</v>
      </c>
      <c r="C9" s="54" t="n">
        <v>126608</v>
      </c>
      <c r="D9" s="55" t="n">
        <v>237231</v>
      </c>
      <c r="E9" s="133" t="n">
        <v>35608</v>
      </c>
      <c r="F9" s="134" t="n">
        <v>37480</v>
      </c>
      <c r="G9" s="58" t="n">
        <v>73088</v>
      </c>
      <c r="H9" s="59" t="n">
        <v>32.19</v>
      </c>
      <c r="I9" s="60" t="n">
        <v>29.6</v>
      </c>
      <c r="J9" s="61" t="n">
        <v>30.81</v>
      </c>
      <c r="K9" s="114"/>
    </row>
    <row r="10" customFormat="false" ht="18.75" hidden="false" customHeight="true" outlineLevel="0" collapsed="false">
      <c r="A10" s="63" t="s">
        <v>27</v>
      </c>
      <c r="B10" s="64" t="n">
        <v>19309</v>
      </c>
      <c r="C10" s="65" t="n">
        <v>21230</v>
      </c>
      <c r="D10" s="66" t="n">
        <v>40539</v>
      </c>
      <c r="E10" s="135" t="n">
        <v>6366</v>
      </c>
      <c r="F10" s="136" t="n">
        <v>6967</v>
      </c>
      <c r="G10" s="69" t="n">
        <v>13333</v>
      </c>
      <c r="H10" s="70" t="n">
        <v>32.97</v>
      </c>
      <c r="I10" s="71" t="n">
        <v>32.82</v>
      </c>
      <c r="J10" s="72" t="n">
        <v>32.89</v>
      </c>
    </row>
    <row r="11" customFormat="false" ht="18.75" hidden="false" customHeight="true" outlineLevel="0" collapsed="false">
      <c r="A11" s="63" t="s">
        <v>28</v>
      </c>
      <c r="B11" s="64" t="n">
        <v>37000</v>
      </c>
      <c r="C11" s="65" t="n">
        <v>40963</v>
      </c>
      <c r="D11" s="66" t="n">
        <v>77963</v>
      </c>
      <c r="E11" s="135" t="n">
        <v>11594</v>
      </c>
      <c r="F11" s="136" t="n">
        <v>11015</v>
      </c>
      <c r="G11" s="69" t="n">
        <v>22609</v>
      </c>
      <c r="H11" s="70" t="n">
        <v>31.34</v>
      </c>
      <c r="I11" s="71" t="n">
        <v>26.89</v>
      </c>
      <c r="J11" s="72" t="n">
        <v>29</v>
      </c>
    </row>
    <row r="12" customFormat="false" ht="18.75" hidden="false" customHeight="true" outlineLevel="0" collapsed="false">
      <c r="A12" s="63" t="s">
        <v>29</v>
      </c>
      <c r="B12" s="64" t="n">
        <v>38615</v>
      </c>
      <c r="C12" s="65" t="n">
        <v>38538</v>
      </c>
      <c r="D12" s="66" t="n">
        <v>77153</v>
      </c>
      <c r="E12" s="135" t="n">
        <v>10899</v>
      </c>
      <c r="F12" s="136" t="n">
        <v>8950</v>
      </c>
      <c r="G12" s="69" t="n">
        <v>19849</v>
      </c>
      <c r="H12" s="70" t="n">
        <v>28.22</v>
      </c>
      <c r="I12" s="71" t="n">
        <v>23.22</v>
      </c>
      <c r="J12" s="72" t="n">
        <v>25.73</v>
      </c>
    </row>
    <row r="13" customFormat="false" ht="18.75" hidden="false" customHeight="true" outlineLevel="0" collapsed="false">
      <c r="A13" s="63" t="s">
        <v>30</v>
      </c>
      <c r="B13" s="64" t="n">
        <v>44744</v>
      </c>
      <c r="C13" s="65" t="n">
        <v>47538</v>
      </c>
      <c r="D13" s="66" t="n">
        <v>92282</v>
      </c>
      <c r="E13" s="135" t="n">
        <v>13354</v>
      </c>
      <c r="F13" s="136" t="n">
        <v>11927</v>
      </c>
      <c r="G13" s="69" t="n">
        <v>25281</v>
      </c>
      <c r="H13" s="70" t="n">
        <v>29.85</v>
      </c>
      <c r="I13" s="71" t="n">
        <v>25.09</v>
      </c>
      <c r="J13" s="72" t="n">
        <v>27.4</v>
      </c>
    </row>
    <row r="14" customFormat="false" ht="18.75" hidden="false" customHeight="true" outlineLevel="0" collapsed="false">
      <c r="A14" s="63" t="s">
        <v>31</v>
      </c>
      <c r="B14" s="64" t="n">
        <v>45242</v>
      </c>
      <c r="C14" s="65" t="n">
        <v>48246</v>
      </c>
      <c r="D14" s="66" t="n">
        <v>93488</v>
      </c>
      <c r="E14" s="135" t="n">
        <v>13080</v>
      </c>
      <c r="F14" s="136" t="n">
        <v>11665</v>
      </c>
      <c r="G14" s="69" t="n">
        <v>24745</v>
      </c>
      <c r="H14" s="70" t="n">
        <v>28.91</v>
      </c>
      <c r="I14" s="71" t="n">
        <v>24.18</v>
      </c>
      <c r="J14" s="72" t="n">
        <v>26.47</v>
      </c>
    </row>
    <row r="15" customFormat="false" ht="18.75" hidden="false" customHeight="true" outlineLevel="0" collapsed="false">
      <c r="A15" s="74" t="s">
        <v>32</v>
      </c>
      <c r="B15" s="75" t="n">
        <v>22366</v>
      </c>
      <c r="C15" s="76" t="n">
        <v>23363</v>
      </c>
      <c r="D15" s="77" t="n">
        <v>45729</v>
      </c>
      <c r="E15" s="137" t="n">
        <v>6165</v>
      </c>
      <c r="F15" s="138" t="n">
        <v>6158</v>
      </c>
      <c r="G15" s="80" t="n">
        <v>12323</v>
      </c>
      <c r="H15" s="81" t="n">
        <v>27.56</v>
      </c>
      <c r="I15" s="82" t="n">
        <v>26.36</v>
      </c>
      <c r="J15" s="83" t="n">
        <v>26.95</v>
      </c>
    </row>
    <row r="16" customFormat="false" ht="15" hidden="false" customHeight="true" outlineLevel="0" collapsed="false">
      <c r="A16" s="84" t="s">
        <v>33</v>
      </c>
      <c r="B16" s="85" t="s">
        <v>34</v>
      </c>
      <c r="C16" s="86" t="s">
        <v>35</v>
      </c>
      <c r="D16" s="87" t="s">
        <v>36</v>
      </c>
      <c r="E16" s="85" t="s">
        <v>37</v>
      </c>
      <c r="F16" s="88" t="s">
        <v>38</v>
      </c>
      <c r="G16" s="89" t="s">
        <v>39</v>
      </c>
      <c r="H16" s="90" t="s">
        <v>40</v>
      </c>
      <c r="I16" s="86" t="s">
        <v>41</v>
      </c>
      <c r="J16" s="91"/>
    </row>
    <row r="17" customFormat="false" ht="18" hidden="false" customHeight="true" outlineLevel="0" collapsed="false">
      <c r="A17" s="84"/>
      <c r="B17" s="92" t="n">
        <v>317899</v>
      </c>
      <c r="C17" s="93" t="n">
        <v>346486</v>
      </c>
      <c r="D17" s="94" t="n">
        <v>664385</v>
      </c>
      <c r="E17" s="92" t="n">
        <v>97066</v>
      </c>
      <c r="F17" s="95" t="n">
        <v>94162</v>
      </c>
      <c r="G17" s="96" t="n">
        <v>191228</v>
      </c>
      <c r="H17" s="97" t="n">
        <v>30.53</v>
      </c>
      <c r="I17" s="98" t="n">
        <v>27.18</v>
      </c>
      <c r="J17" s="99"/>
    </row>
    <row r="18" customFormat="false" ht="15" hidden="false" customHeight="true" outlineLevel="0" collapsed="false">
      <c r="A18" s="100" t="s">
        <v>42</v>
      </c>
      <c r="B18" s="101" t="s">
        <v>43</v>
      </c>
      <c r="C18" s="102" t="s">
        <v>44</v>
      </c>
      <c r="D18" s="103" t="s">
        <v>45</v>
      </c>
      <c r="E18" s="101" t="s">
        <v>46</v>
      </c>
      <c r="F18" s="104" t="s">
        <v>47</v>
      </c>
      <c r="G18" s="105" t="s">
        <v>48</v>
      </c>
      <c r="H18" s="106" t="s">
        <v>49</v>
      </c>
      <c r="I18" s="102" t="s">
        <v>50</v>
      </c>
      <c r="J18" s="107" t="s">
        <v>51</v>
      </c>
    </row>
    <row r="19" customFormat="false" ht="19.5" hidden="false" customHeight="true" outlineLevel="0" collapsed="false">
      <c r="A19" s="100"/>
      <c r="B19" s="121" t="n">
        <v>479346</v>
      </c>
      <c r="C19" s="139" t="n">
        <v>520864</v>
      </c>
      <c r="D19" s="94" t="n">
        <v>1000210</v>
      </c>
      <c r="E19" s="108" t="n">
        <v>146344</v>
      </c>
      <c r="F19" s="109" t="n">
        <v>141571</v>
      </c>
      <c r="G19" s="110" t="n">
        <v>287915</v>
      </c>
      <c r="H19" s="111" t="n">
        <v>30.53</v>
      </c>
      <c r="I19" s="112" t="n">
        <v>27.18</v>
      </c>
      <c r="J19" s="113" t="n">
        <v>28.79</v>
      </c>
    </row>
    <row r="20" customFormat="false" ht="14.4" hidden="false" customHeight="true" outlineLevel="0" collapsed="false">
      <c r="A20" s="30" t="s">
        <v>52</v>
      </c>
    </row>
    <row r="21" customFormat="false" ht="14.4" hidden="false" customHeight="true" outlineLevel="0" collapsed="false">
      <c r="B21" s="30" t="s">
        <v>53</v>
      </c>
    </row>
    <row r="22" customFormat="false" ht="14.4" hidden="false" customHeight="true" outlineLevel="0" collapsed="false">
      <c r="B22" s="30" t="s">
        <v>54</v>
      </c>
    </row>
    <row r="23" customFormat="false" ht="14.4" hidden="false" customHeight="true" outlineLevel="0" collapsed="false">
      <c r="B23" s="30" t="s">
        <v>55</v>
      </c>
    </row>
    <row r="24" customFormat="false" ht="14.4" hidden="false" customHeight="true" outlineLevel="0" collapsed="false">
      <c r="B24" s="30" t="s">
        <v>56</v>
      </c>
    </row>
    <row r="25" customFormat="false" ht="14.4" hidden="false" customHeight="true" outlineLevel="0" collapsed="false">
      <c r="B25" s="30" t="s">
        <v>57</v>
      </c>
    </row>
    <row r="26" customFormat="false" ht="14.4" hidden="false" customHeight="true" outlineLevel="0" collapsed="false">
      <c r="B26" s="30" t="s">
        <v>58</v>
      </c>
    </row>
    <row r="27" customFormat="false" ht="14.4" hidden="false" customHeight="true" outlineLevel="0" collapsed="false">
      <c r="B27" s="30" t="s">
        <v>59</v>
      </c>
    </row>
    <row r="28" customFormat="false" ht="14.4" hidden="false" customHeight="true" outlineLevel="0" collapsed="false">
      <c r="B28" s="30" t="s">
        <v>60</v>
      </c>
    </row>
    <row r="29" customFormat="false" ht="14.4" hidden="false" customHeight="true" outlineLevel="0" collapsed="false">
      <c r="B29" s="30" t="s">
        <v>61</v>
      </c>
    </row>
    <row r="30" customFormat="false" ht="14.4" hidden="false" customHeight="true" outlineLevel="0" collapsed="false">
      <c r="B30" s="30" t="s">
        <v>62</v>
      </c>
    </row>
    <row r="31" customFormat="false" ht="14.4" hidden="false" customHeight="true" outlineLevel="0" collapsed="false">
      <c r="B31" s="30" t="s">
        <v>63</v>
      </c>
    </row>
    <row r="32" customFormat="false" ht="14.4" hidden="false" customHeight="true" outlineLevel="0" collapsed="false">
      <c r="B32" s="30" t="s">
        <v>64</v>
      </c>
    </row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</sheetData>
  <mergeCells count="8">
    <mergeCell ref="B3:H3"/>
    <mergeCell ref="B4:H4"/>
    <mergeCell ref="A7:A8"/>
    <mergeCell ref="B7:D7"/>
    <mergeCell ref="E7:G7"/>
    <mergeCell ref="H7:J7"/>
    <mergeCell ref="A16:A17"/>
    <mergeCell ref="A18:A1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1.44"/>
    <col collapsed="false" customWidth="true" hidden="false" outlineLevel="0" max="7" min="2" style="30" width="11.1"/>
    <col collapsed="false" customWidth="true" hidden="false" outlineLevel="0" max="10" min="8" style="30" width="10.1"/>
    <col collapsed="false" customWidth="false" hidden="false" outlineLevel="0" max="257" min="11" style="30" width="8.99"/>
  </cols>
  <sheetData>
    <row r="1" customFormat="false" ht="12" hidden="false" customHeight="false" outlineLevel="0" collapsed="false">
      <c r="A1" s="30" t="s">
        <v>70</v>
      </c>
    </row>
    <row r="2" customFormat="false" ht="6.75" hidden="false" customHeight="true" outlineLevel="0" collapsed="false"/>
    <row r="3" customFormat="false" ht="16.2" hidden="false" customHeight="true" outlineLevel="0" collapsed="false">
      <c r="B3" s="31" t="s">
        <v>1</v>
      </c>
      <c r="C3" s="31"/>
      <c r="D3" s="31"/>
      <c r="E3" s="31"/>
      <c r="F3" s="31"/>
      <c r="G3" s="31"/>
      <c r="H3" s="31"/>
      <c r="I3" s="32"/>
      <c r="J3" s="33"/>
    </row>
    <row r="4" customFormat="false" ht="16.2" hidden="false" customHeight="true" outlineLevel="0" collapsed="false">
      <c r="B4" s="31" t="s">
        <v>18</v>
      </c>
      <c r="C4" s="31"/>
      <c r="D4" s="31"/>
      <c r="E4" s="31"/>
      <c r="F4" s="31"/>
      <c r="G4" s="31"/>
      <c r="H4" s="31"/>
      <c r="J4" s="33"/>
    </row>
    <row r="5" customFormat="false" ht="11.25" hidden="false" customHeight="true" outlineLevel="0" collapsed="false">
      <c r="B5" s="34"/>
      <c r="C5" s="34"/>
      <c r="D5" s="34"/>
      <c r="E5" s="34"/>
      <c r="F5" s="34"/>
      <c r="G5" s="34"/>
      <c r="H5" s="34"/>
      <c r="I5" s="35" t="n">
        <v>45592</v>
      </c>
      <c r="J5" s="33"/>
    </row>
    <row r="6" customFormat="false" ht="14.4" hidden="false" customHeight="true" outlineLevel="0" collapsed="false">
      <c r="A6" s="36"/>
      <c r="B6" s="36"/>
      <c r="C6" s="36"/>
      <c r="D6" s="36"/>
      <c r="E6" s="36"/>
      <c r="F6" s="37" t="s">
        <v>19</v>
      </c>
      <c r="G6" s="38" t="n">
        <v>6</v>
      </c>
      <c r="H6" s="39" t="s">
        <v>20</v>
      </c>
      <c r="I6" s="40" t="n">
        <v>0.8125</v>
      </c>
      <c r="J6" s="39" t="s">
        <v>21</v>
      </c>
    </row>
    <row r="7" customFormat="false" ht="15" hidden="false" customHeight="true" outlineLevel="0" collapsed="false">
      <c r="A7" s="41" t="s">
        <v>22</v>
      </c>
      <c r="B7" s="132" t="s">
        <v>69</v>
      </c>
      <c r="C7" s="132"/>
      <c r="D7" s="132"/>
      <c r="E7" s="43" t="s">
        <v>24</v>
      </c>
      <c r="F7" s="43"/>
      <c r="G7" s="43"/>
      <c r="H7" s="44" t="s">
        <v>25</v>
      </c>
      <c r="I7" s="44"/>
      <c r="J7" s="44"/>
    </row>
    <row r="8" customFormat="false" ht="15" hidden="false" customHeight="true" outlineLevel="0" collapsed="false">
      <c r="A8" s="41"/>
      <c r="B8" s="45" t="s">
        <v>8</v>
      </c>
      <c r="C8" s="46" t="s">
        <v>9</v>
      </c>
      <c r="D8" s="47" t="s">
        <v>10</v>
      </c>
      <c r="E8" s="45" t="s">
        <v>8</v>
      </c>
      <c r="F8" s="48" t="s">
        <v>9</v>
      </c>
      <c r="G8" s="49" t="s">
        <v>10</v>
      </c>
      <c r="H8" s="50" t="s">
        <v>8</v>
      </c>
      <c r="I8" s="46" t="s">
        <v>9</v>
      </c>
      <c r="J8" s="51" t="s">
        <v>10</v>
      </c>
    </row>
    <row r="9" customFormat="false" ht="18.75" hidden="false" customHeight="true" outlineLevel="0" collapsed="false">
      <c r="A9" s="52" t="s">
        <v>26</v>
      </c>
      <c r="B9" s="53" t="n">
        <v>110623</v>
      </c>
      <c r="C9" s="54" t="n">
        <v>126608</v>
      </c>
      <c r="D9" s="55" t="n">
        <v>237231</v>
      </c>
      <c r="E9" s="133" t="n">
        <v>38595</v>
      </c>
      <c r="F9" s="134" t="n">
        <v>40591</v>
      </c>
      <c r="G9" s="58" t="n">
        <v>79186</v>
      </c>
      <c r="H9" s="59" t="n">
        <v>34.89</v>
      </c>
      <c r="I9" s="60" t="n">
        <v>32.06</v>
      </c>
      <c r="J9" s="61" t="n">
        <v>33.38</v>
      </c>
      <c r="K9" s="114"/>
    </row>
    <row r="10" customFormat="false" ht="18.75" hidden="false" customHeight="true" outlineLevel="0" collapsed="false">
      <c r="A10" s="63" t="s">
        <v>27</v>
      </c>
      <c r="B10" s="64" t="n">
        <v>19309</v>
      </c>
      <c r="C10" s="65" t="n">
        <v>21230</v>
      </c>
      <c r="D10" s="66" t="n">
        <v>40539</v>
      </c>
      <c r="E10" s="135" t="n">
        <v>6801</v>
      </c>
      <c r="F10" s="136" t="n">
        <v>7318</v>
      </c>
      <c r="G10" s="69" t="n">
        <v>14119</v>
      </c>
      <c r="H10" s="70" t="n">
        <v>35.22</v>
      </c>
      <c r="I10" s="71" t="n">
        <v>34.47</v>
      </c>
      <c r="J10" s="72" t="n">
        <v>34.83</v>
      </c>
    </row>
    <row r="11" customFormat="false" ht="18.75" hidden="false" customHeight="true" outlineLevel="0" collapsed="false">
      <c r="A11" s="63" t="s">
        <v>28</v>
      </c>
      <c r="B11" s="64" t="n">
        <v>37000</v>
      </c>
      <c r="C11" s="65" t="n">
        <v>40963</v>
      </c>
      <c r="D11" s="66" t="n">
        <v>77963</v>
      </c>
      <c r="E11" s="135" t="n">
        <v>12381</v>
      </c>
      <c r="F11" s="136" t="n">
        <v>11628</v>
      </c>
      <c r="G11" s="69" t="n">
        <v>24009</v>
      </c>
      <c r="H11" s="70" t="n">
        <v>33.46</v>
      </c>
      <c r="I11" s="71" t="n">
        <v>28.39</v>
      </c>
      <c r="J11" s="72" t="n">
        <v>30.8</v>
      </c>
    </row>
    <row r="12" customFormat="false" ht="18.75" hidden="false" customHeight="true" outlineLevel="0" collapsed="false">
      <c r="A12" s="63" t="s">
        <v>29</v>
      </c>
      <c r="B12" s="64" t="n">
        <v>38615</v>
      </c>
      <c r="C12" s="65" t="n">
        <v>38538</v>
      </c>
      <c r="D12" s="66" t="n">
        <v>77153</v>
      </c>
      <c r="E12" s="135" t="n">
        <v>11444</v>
      </c>
      <c r="F12" s="136" t="n">
        <v>9493</v>
      </c>
      <c r="G12" s="69" t="n">
        <v>20937</v>
      </c>
      <c r="H12" s="70" t="n">
        <v>29.64</v>
      </c>
      <c r="I12" s="71" t="n">
        <v>24.63</v>
      </c>
      <c r="J12" s="72" t="n">
        <v>27.14</v>
      </c>
    </row>
    <row r="13" customFormat="false" ht="18.75" hidden="false" customHeight="true" outlineLevel="0" collapsed="false">
      <c r="A13" s="63" t="s">
        <v>30</v>
      </c>
      <c r="B13" s="64" t="n">
        <v>44744</v>
      </c>
      <c r="C13" s="65" t="n">
        <v>47538</v>
      </c>
      <c r="D13" s="66" t="n">
        <v>92282</v>
      </c>
      <c r="E13" s="135" t="n">
        <v>13354</v>
      </c>
      <c r="F13" s="136" t="n">
        <v>11927</v>
      </c>
      <c r="G13" s="69" t="n">
        <v>25281</v>
      </c>
      <c r="H13" s="70" t="n">
        <v>29.85</v>
      </c>
      <c r="I13" s="71" t="n">
        <v>25.09</v>
      </c>
      <c r="J13" s="72" t="n">
        <v>27.4</v>
      </c>
    </row>
    <row r="14" customFormat="false" ht="18.75" hidden="false" customHeight="true" outlineLevel="0" collapsed="false">
      <c r="A14" s="63" t="s">
        <v>31</v>
      </c>
      <c r="B14" s="64" t="n">
        <v>45242</v>
      </c>
      <c r="C14" s="65" t="n">
        <v>48246</v>
      </c>
      <c r="D14" s="66" t="n">
        <v>93488</v>
      </c>
      <c r="E14" s="135" t="n">
        <v>13653</v>
      </c>
      <c r="F14" s="136" t="n">
        <v>12290</v>
      </c>
      <c r="G14" s="69" t="n">
        <v>25943</v>
      </c>
      <c r="H14" s="70" t="n">
        <v>30.18</v>
      </c>
      <c r="I14" s="71" t="n">
        <v>25.47</v>
      </c>
      <c r="J14" s="72" t="n">
        <v>27.75</v>
      </c>
    </row>
    <row r="15" customFormat="false" ht="18.75" hidden="false" customHeight="true" outlineLevel="0" collapsed="false">
      <c r="A15" s="74" t="s">
        <v>32</v>
      </c>
      <c r="B15" s="75" t="n">
        <v>22366</v>
      </c>
      <c r="C15" s="76" t="n">
        <v>23363</v>
      </c>
      <c r="D15" s="77" t="n">
        <v>45729</v>
      </c>
      <c r="E15" s="137" t="n">
        <v>6614</v>
      </c>
      <c r="F15" s="138" t="n">
        <v>6621</v>
      </c>
      <c r="G15" s="80" t="n">
        <v>13235</v>
      </c>
      <c r="H15" s="81" t="n">
        <v>29.57</v>
      </c>
      <c r="I15" s="82" t="n">
        <v>28.34</v>
      </c>
      <c r="J15" s="83" t="n">
        <v>28.94</v>
      </c>
    </row>
    <row r="16" customFormat="false" ht="15" hidden="false" customHeight="true" outlineLevel="0" collapsed="false">
      <c r="A16" s="84" t="s">
        <v>33</v>
      </c>
      <c r="B16" s="85" t="s">
        <v>34</v>
      </c>
      <c r="C16" s="86" t="s">
        <v>35</v>
      </c>
      <c r="D16" s="87" t="s">
        <v>36</v>
      </c>
      <c r="E16" s="85" t="s">
        <v>37</v>
      </c>
      <c r="F16" s="88" t="s">
        <v>38</v>
      </c>
      <c r="G16" s="89" t="s">
        <v>39</v>
      </c>
      <c r="H16" s="90" t="s">
        <v>40</v>
      </c>
      <c r="I16" s="86" t="s">
        <v>41</v>
      </c>
      <c r="J16" s="91"/>
    </row>
    <row r="17" customFormat="false" ht="18" hidden="false" customHeight="true" outlineLevel="0" collapsed="false">
      <c r="A17" s="84"/>
      <c r="B17" s="92" t="n">
        <v>317899</v>
      </c>
      <c r="C17" s="93" t="n">
        <v>346486</v>
      </c>
      <c r="D17" s="94" t="n">
        <v>664385</v>
      </c>
      <c r="E17" s="92" t="n">
        <v>102842</v>
      </c>
      <c r="F17" s="95" t="n">
        <v>99868</v>
      </c>
      <c r="G17" s="96" t="n">
        <v>202710</v>
      </c>
      <c r="H17" s="97" t="n">
        <v>32.35</v>
      </c>
      <c r="I17" s="98" t="n">
        <v>28.82</v>
      </c>
      <c r="J17" s="99"/>
    </row>
    <row r="18" customFormat="false" ht="15" hidden="false" customHeight="true" outlineLevel="0" collapsed="false">
      <c r="A18" s="100" t="s">
        <v>42</v>
      </c>
      <c r="B18" s="101" t="s">
        <v>43</v>
      </c>
      <c r="C18" s="102" t="s">
        <v>44</v>
      </c>
      <c r="D18" s="103" t="s">
        <v>45</v>
      </c>
      <c r="E18" s="101" t="s">
        <v>46</v>
      </c>
      <c r="F18" s="104" t="s">
        <v>47</v>
      </c>
      <c r="G18" s="105" t="s">
        <v>48</v>
      </c>
      <c r="H18" s="106" t="s">
        <v>49</v>
      </c>
      <c r="I18" s="102" t="s">
        <v>50</v>
      </c>
      <c r="J18" s="107" t="s">
        <v>51</v>
      </c>
    </row>
    <row r="19" customFormat="false" ht="19.5" hidden="false" customHeight="true" outlineLevel="0" collapsed="false">
      <c r="A19" s="100"/>
      <c r="B19" s="92" t="n">
        <v>479346</v>
      </c>
      <c r="C19" s="93" t="n">
        <v>520864</v>
      </c>
      <c r="D19" s="94" t="n">
        <v>1000210</v>
      </c>
      <c r="E19" s="108" t="n">
        <v>155068</v>
      </c>
      <c r="F19" s="109" t="n">
        <v>150113</v>
      </c>
      <c r="G19" s="110" t="n">
        <v>305181</v>
      </c>
      <c r="H19" s="111" t="n">
        <v>32.35</v>
      </c>
      <c r="I19" s="112" t="n">
        <v>28.82</v>
      </c>
      <c r="J19" s="113" t="n">
        <v>30.51</v>
      </c>
    </row>
    <row r="20" customFormat="false" ht="14.4" hidden="false" customHeight="true" outlineLevel="0" collapsed="false">
      <c r="A20" s="30" t="s">
        <v>52</v>
      </c>
    </row>
    <row r="21" customFormat="false" ht="14.4" hidden="false" customHeight="true" outlineLevel="0" collapsed="false">
      <c r="B21" s="30" t="s">
        <v>53</v>
      </c>
    </row>
    <row r="22" customFormat="false" ht="14.4" hidden="false" customHeight="true" outlineLevel="0" collapsed="false">
      <c r="B22" s="30" t="s">
        <v>54</v>
      </c>
    </row>
    <row r="23" customFormat="false" ht="14.4" hidden="false" customHeight="true" outlineLevel="0" collapsed="false">
      <c r="B23" s="30" t="s">
        <v>55</v>
      </c>
    </row>
    <row r="24" customFormat="false" ht="14.4" hidden="false" customHeight="true" outlineLevel="0" collapsed="false">
      <c r="B24" s="30" t="s">
        <v>56</v>
      </c>
    </row>
    <row r="25" customFormat="false" ht="14.4" hidden="false" customHeight="true" outlineLevel="0" collapsed="false">
      <c r="B25" s="30" t="s">
        <v>57</v>
      </c>
    </row>
    <row r="26" customFormat="false" ht="14.4" hidden="false" customHeight="true" outlineLevel="0" collapsed="false">
      <c r="B26" s="30" t="s">
        <v>58</v>
      </c>
    </row>
    <row r="27" customFormat="false" ht="14.4" hidden="false" customHeight="true" outlineLevel="0" collapsed="false">
      <c r="B27" s="30" t="s">
        <v>59</v>
      </c>
    </row>
    <row r="28" customFormat="false" ht="14.4" hidden="false" customHeight="true" outlineLevel="0" collapsed="false">
      <c r="B28" s="30" t="s">
        <v>60</v>
      </c>
    </row>
    <row r="29" customFormat="false" ht="14.4" hidden="false" customHeight="true" outlineLevel="0" collapsed="false">
      <c r="B29" s="30" t="s">
        <v>61</v>
      </c>
    </row>
    <row r="30" customFormat="false" ht="14.4" hidden="false" customHeight="true" outlineLevel="0" collapsed="false">
      <c r="B30" s="30" t="s">
        <v>62</v>
      </c>
    </row>
    <row r="31" customFormat="false" ht="14.4" hidden="false" customHeight="true" outlineLevel="0" collapsed="false">
      <c r="B31" s="30" t="s">
        <v>63</v>
      </c>
    </row>
    <row r="32" customFormat="false" ht="14.4" hidden="false" customHeight="true" outlineLevel="0" collapsed="false">
      <c r="B32" s="30" t="s">
        <v>64</v>
      </c>
    </row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</sheetData>
  <mergeCells count="8">
    <mergeCell ref="B3:H3"/>
    <mergeCell ref="B4:H4"/>
    <mergeCell ref="A7:A8"/>
    <mergeCell ref="B7:D7"/>
    <mergeCell ref="E7:G7"/>
    <mergeCell ref="H7:J7"/>
    <mergeCell ref="A16:A17"/>
    <mergeCell ref="A18:A1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0:59:29Z</dcterms:created>
  <dc:creator>H12岩手県</dc:creator>
  <dc:description/>
  <dc:language>en-US</dc:language>
  <cp:lastModifiedBy>100403</cp:lastModifiedBy>
  <cp:lastPrinted>2024-10-27T12:03:15Z</cp:lastPrinted>
  <dcterms:modified xsi:type="dcterms:W3CDTF">2024-10-28T05:18:49Z</dcterms:modified>
  <cp:revision>0</cp:revision>
  <dc:subject/>
  <dc:title/>
</cp:coreProperties>
</file>