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当日有権者数 （国内＋在外）" sheetId="1" state="visible" r:id="rId2"/>
    <sheet name="選挙当日有権者数（内訳）" sheetId="2" state="visible" r:id="rId3"/>
  </sheets>
  <definedNames>
    <definedName function="false" hidden="false" localSheetId="0" name="_xlnm.Print_Area" vbProcedure="false">'選挙当日有権者数 （国内＋在外）'!$A:$E</definedName>
    <definedName function="false" hidden="false" localSheetId="1" name="_xlnm.Print_Area" vbProcedure="false">'選挙当日有権者数（内訳）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選挙当日有権者数（国内＋在外）</t>
  </si>
  <si>
    <r>
      <rPr>
        <sz val="11"/>
        <rFont val="Noto Sans"/>
        <family val="2"/>
      </rPr>
      <t xml:space="preserve">（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参議院岩手県選出議員補欠選挙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発表）</t>
    </r>
  </si>
  <si>
    <t xml:space="preserve">　　　　　　　　　</t>
  </si>
  <si>
    <t xml:space="preserve">選挙当日有権者数　（合計）　　（人）</t>
  </si>
  <si>
    <t xml:space="preserve">市町村名</t>
  </si>
  <si>
    <t xml:space="preserve">男</t>
  </si>
  <si>
    <t xml:space="preserve">女</t>
  </si>
  <si>
    <t xml:space="preserve">計</t>
  </si>
  <si>
    <t xml:space="preserve">盛　岡　市</t>
  </si>
  <si>
    <t xml:space="preserve">宮  古  市</t>
  </si>
  <si>
    <t xml:space="preserve">大船渡市</t>
  </si>
  <si>
    <t xml:space="preserve">花　巻　市</t>
  </si>
  <si>
    <t xml:space="preserve">北　上　市</t>
  </si>
  <si>
    <t xml:space="preserve">久　慈　市</t>
  </si>
  <si>
    <t xml:space="preserve">遠  野  市</t>
  </si>
  <si>
    <t xml:space="preserve">一  関  市</t>
  </si>
  <si>
    <t xml:space="preserve">陸前高田市</t>
  </si>
  <si>
    <t xml:space="preserve">釜  石  市</t>
  </si>
  <si>
    <t xml:space="preserve">二　戸　市</t>
  </si>
  <si>
    <t xml:space="preserve">八幡平市</t>
  </si>
  <si>
    <t xml:space="preserve">奥　州　市</t>
  </si>
  <si>
    <t xml:space="preserve">滝　沢　市</t>
  </si>
  <si>
    <t xml:space="preserve">市   計</t>
  </si>
  <si>
    <t xml:space="preserve">岩手郡</t>
  </si>
  <si>
    <t xml:space="preserve">雫  石  町</t>
  </si>
  <si>
    <t xml:space="preserve">葛  巻  町</t>
  </si>
  <si>
    <t xml:space="preserve">岩  手  町</t>
  </si>
  <si>
    <t xml:space="preserve">紫</t>
  </si>
  <si>
    <t xml:space="preserve">紫  波  町</t>
  </si>
  <si>
    <t xml:space="preserve">波</t>
  </si>
  <si>
    <t xml:space="preserve">矢  巾  町</t>
  </si>
  <si>
    <t xml:space="preserve">郡</t>
  </si>
  <si>
    <t xml:space="preserve">和賀郡</t>
  </si>
  <si>
    <t xml:space="preserve">西和賀町</t>
  </si>
  <si>
    <t xml:space="preserve">胆沢郡</t>
  </si>
  <si>
    <t xml:space="preserve">金 ケ 崎町</t>
  </si>
  <si>
    <t xml:space="preserve">西磐井郡</t>
  </si>
  <si>
    <t xml:space="preserve">平  泉  町</t>
  </si>
  <si>
    <t xml:space="preserve">気仙郡</t>
  </si>
  <si>
    <t xml:space="preserve">住  田  町</t>
  </si>
  <si>
    <t xml:space="preserve">上閉伊郡</t>
  </si>
  <si>
    <t xml:space="preserve">大　槌　町</t>
  </si>
  <si>
    <t xml:space="preserve">下閉伊郡</t>
  </si>
  <si>
    <t xml:space="preserve">山  田  町</t>
  </si>
  <si>
    <t xml:space="preserve">岩  泉  町</t>
  </si>
  <si>
    <t xml:space="preserve">田野畑村</t>
  </si>
  <si>
    <t xml:space="preserve">普  代  村</t>
  </si>
  <si>
    <t xml:space="preserve">九戸村</t>
  </si>
  <si>
    <t xml:space="preserve">軽  米  町</t>
  </si>
  <si>
    <t xml:space="preserve">野  田  村</t>
  </si>
  <si>
    <t xml:space="preserve">九　戸　村</t>
  </si>
  <si>
    <t xml:space="preserve">洋　野　町</t>
  </si>
  <si>
    <t xml:space="preserve">二戸郡</t>
  </si>
  <si>
    <t xml:space="preserve">一  戸  町</t>
  </si>
  <si>
    <t xml:space="preserve">  郡  計       </t>
  </si>
  <si>
    <r>
      <rPr>
        <sz val="11"/>
        <rFont val="Noto Sans"/>
        <family val="2"/>
      </rPr>
      <t xml:space="preserve">  県  計        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前  回        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  増  減   </t>
    </r>
    <r>
      <rPr>
        <sz val="11"/>
        <rFont val="ＭＳ Ｐ明朝"/>
        <family val="1"/>
        <charset val="128"/>
      </rPr>
      <t xml:space="preserve">(A)-(B)</t>
    </r>
  </si>
  <si>
    <t xml:space="preserve">選挙当日有権者数（内訳）</t>
  </si>
  <si>
    <t xml:space="preserve">（国内）</t>
  </si>
  <si>
    <t xml:space="preserve">（在外）</t>
  </si>
  <si>
    <t xml:space="preserve">選挙当日有権者数　（国内）　　（人）</t>
  </si>
  <si>
    <t xml:space="preserve">選挙当日有権者数　（在外）　　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7400</xdr:colOff>
      <xdr:row>0</xdr:row>
      <xdr:rowOff>23040</xdr:rowOff>
    </xdr:from>
    <xdr:to>
      <xdr:col>4</xdr:col>
      <xdr:colOff>960120</xdr:colOff>
      <xdr:row>1</xdr:row>
      <xdr:rowOff>152640</xdr:rowOff>
    </xdr:to>
    <xdr:sp>
      <xdr:nvSpPr>
        <xdr:cNvPr id="0" name="テキスト ボックス 1"/>
        <xdr:cNvSpPr/>
      </xdr:nvSpPr>
      <xdr:spPr>
        <a:xfrm>
          <a:off x="3295800" y="23040"/>
          <a:ext cx="9777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参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3760</xdr:colOff>
      <xdr:row>0</xdr:row>
      <xdr:rowOff>38160</xdr:rowOff>
    </xdr:from>
    <xdr:to>
      <xdr:col>10</xdr:col>
      <xdr:colOff>915840</xdr:colOff>
      <xdr:row>2</xdr:row>
      <xdr:rowOff>61200</xdr:rowOff>
    </xdr:to>
    <xdr:sp>
      <xdr:nvSpPr>
        <xdr:cNvPr id="1" name="テキスト ボックス 2"/>
        <xdr:cNvSpPr/>
      </xdr:nvSpPr>
      <xdr:spPr>
        <a:xfrm>
          <a:off x="7540920" y="38160"/>
          <a:ext cx="97848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参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5" min="2" style="0" width="12.44"/>
    <col collapsed="false" customWidth="true" hidden="false" outlineLevel="0" max="6" min="6" style="0" width="5.66"/>
  </cols>
  <sheetData>
    <row r="1" customFormat="false" ht="18" hidden="false" customHeight="true" outlineLevel="0" collapsed="false">
      <c r="A1" s="1"/>
    </row>
    <row r="2" customFormat="false" ht="13.2" hidden="false" customHeight="false" outlineLevel="0" collapsed="false">
      <c r="A2" s="1"/>
    </row>
    <row r="3" customFormat="false" ht="19.2" hidden="false" customHeight="false" outlineLevel="0" collapsed="false">
      <c r="A3" s="2" t="s">
        <v>0</v>
      </c>
      <c r="B3" s="2"/>
      <c r="C3" s="2"/>
      <c r="D3" s="2"/>
      <c r="E3" s="2"/>
      <c r="F3" s="3"/>
      <c r="G3" s="4"/>
    </row>
    <row r="4" customFormat="false" ht="16.05" hidden="false" customHeight="true" outlineLevel="0" collapsed="false">
      <c r="A4" s="5" t="s">
        <v>1</v>
      </c>
      <c r="B4" s="5"/>
      <c r="C4" s="5"/>
      <c r="D4" s="5"/>
      <c r="E4" s="5"/>
      <c r="F4" s="3"/>
      <c r="G4" s="6"/>
    </row>
    <row r="5" customFormat="false" ht="16.05" hidden="false" customHeight="true" outlineLevel="0" collapsed="false">
      <c r="A5" s="7"/>
      <c r="B5" s="7"/>
      <c r="C5" s="7"/>
      <c r="D5" s="7"/>
      <c r="E5" s="8" t="s">
        <v>2</v>
      </c>
    </row>
    <row r="6" customFormat="false" ht="16.05" hidden="false" customHeight="true" outlineLevel="0" collapsed="false">
      <c r="A6" s="9"/>
      <c r="B6" s="10" t="s">
        <v>3</v>
      </c>
      <c r="C6" s="11" t="s">
        <v>4</v>
      </c>
      <c r="D6" s="11"/>
      <c r="E6" s="11"/>
    </row>
    <row r="7" customFormat="false" ht="16.05" hidden="false" customHeight="true" outlineLevel="0" collapsed="false">
      <c r="A7" s="12"/>
      <c r="B7" s="13" t="s">
        <v>5</v>
      </c>
      <c r="C7" s="11" t="s">
        <v>6</v>
      </c>
      <c r="D7" s="11" t="s">
        <v>7</v>
      </c>
      <c r="E7" s="11" t="s">
        <v>8</v>
      </c>
    </row>
    <row r="8" customFormat="false" ht="16.05" hidden="false" customHeight="true" outlineLevel="0" collapsed="false">
      <c r="A8" s="11" t="s">
        <v>9</v>
      </c>
      <c r="B8" s="11"/>
      <c r="C8" s="14" t="n">
        <f aca="false">'選挙当日有権者数（内訳）'!C8+'選挙当日有権者数（内訳）'!I8</f>
        <v>110661</v>
      </c>
      <c r="D8" s="14" t="n">
        <f aca="false">'選挙当日有権者数（内訳）'!D8+'選挙当日有権者数（内訳）'!J8</f>
        <v>126681</v>
      </c>
      <c r="E8" s="14" t="n">
        <f aca="false">'選挙当日有権者数（内訳）'!E8+'選挙当日有権者数（内訳）'!K8</f>
        <v>237342</v>
      </c>
    </row>
    <row r="9" customFormat="false" ht="16.05" hidden="false" customHeight="true" outlineLevel="0" collapsed="false">
      <c r="A9" s="11" t="s">
        <v>10</v>
      </c>
      <c r="B9" s="11"/>
      <c r="C9" s="14" t="n">
        <f aca="false">'選挙当日有権者数（内訳）'!C9+'選挙当日有権者数（内訳）'!I9</f>
        <v>19322</v>
      </c>
      <c r="D9" s="14" t="n">
        <f aca="false">'選挙当日有権者数（内訳）'!D9+'選挙当日有権者数（内訳）'!J9</f>
        <v>21242</v>
      </c>
      <c r="E9" s="14" t="n">
        <f aca="false">'選挙当日有権者数（内訳）'!E9+'選挙当日有権者数（内訳）'!K9</f>
        <v>40564</v>
      </c>
    </row>
    <row r="10" customFormat="false" ht="16.05" hidden="false" customHeight="true" outlineLevel="0" collapsed="false">
      <c r="A10" s="11" t="s">
        <v>11</v>
      </c>
      <c r="B10" s="11"/>
      <c r="C10" s="14" t="n">
        <f aca="false">'選挙当日有権者数（内訳）'!C10+'選挙当日有権者数（内訳）'!I10</f>
        <v>13459</v>
      </c>
      <c r="D10" s="14" t="n">
        <f aca="false">'選挙当日有権者数（内訳）'!D10+'選挙当日有権者数（内訳）'!J10</f>
        <v>14809</v>
      </c>
      <c r="E10" s="14" t="n">
        <f aca="false">'選挙当日有権者数（内訳）'!E10+'選挙当日有権者数（内訳）'!K10</f>
        <v>28268</v>
      </c>
    </row>
    <row r="11" customFormat="false" ht="16.05" hidden="false" customHeight="true" outlineLevel="0" collapsed="false">
      <c r="A11" s="11" t="s">
        <v>12</v>
      </c>
      <c r="B11" s="11"/>
      <c r="C11" s="14" t="n">
        <f aca="false">'選挙当日有権者数（内訳）'!C11+'選挙当日有権者数（内訳）'!I11</f>
        <v>37011</v>
      </c>
      <c r="D11" s="14" t="n">
        <f aca="false">'選挙当日有権者数（内訳）'!D11+'選挙当日有権者数（内訳）'!J11</f>
        <v>40991</v>
      </c>
      <c r="E11" s="14" t="n">
        <f aca="false">'選挙当日有権者数（内訳）'!E11+'選挙当日有権者数（内訳）'!K11</f>
        <v>78002</v>
      </c>
    </row>
    <row r="12" customFormat="false" ht="16.05" hidden="false" customHeight="true" outlineLevel="0" collapsed="false">
      <c r="A12" s="11" t="s">
        <v>13</v>
      </c>
      <c r="B12" s="11"/>
      <c r="C12" s="14" t="n">
        <f aca="false">'選挙当日有権者数（内訳）'!C12+'選挙当日有権者数（内訳）'!I12</f>
        <v>38633</v>
      </c>
      <c r="D12" s="14" t="n">
        <f aca="false">'選挙当日有権者数（内訳）'!D12+'選挙当日有権者数（内訳）'!J12</f>
        <v>38573</v>
      </c>
      <c r="E12" s="14" t="n">
        <f aca="false">'選挙当日有権者数（内訳）'!E12+'選挙当日有権者数（内訳）'!K12</f>
        <v>77206</v>
      </c>
    </row>
    <row r="13" customFormat="false" ht="16.05" hidden="false" customHeight="true" outlineLevel="0" collapsed="false">
      <c r="A13" s="11" t="s">
        <v>14</v>
      </c>
      <c r="B13" s="11"/>
      <c r="C13" s="14" t="n">
        <f aca="false">'選挙当日有権者数（内訳）'!C13+'選挙当日有権者数（内訳）'!I13</f>
        <v>13036</v>
      </c>
      <c r="D13" s="14" t="n">
        <f aca="false">'選挙当日有権者数（内訳）'!D13+'選挙当日有権者数（内訳）'!J13</f>
        <v>14077</v>
      </c>
      <c r="E13" s="14" t="n">
        <f aca="false">'選挙当日有権者数（内訳）'!E13+'選挙当日有権者数（内訳）'!K13</f>
        <v>27113</v>
      </c>
    </row>
    <row r="14" customFormat="false" ht="16.05" hidden="false" customHeight="true" outlineLevel="0" collapsed="false">
      <c r="A14" s="11" t="s">
        <v>15</v>
      </c>
      <c r="B14" s="11"/>
      <c r="C14" s="14" t="n">
        <f aca="false">'選挙当日有権者数（内訳）'!C14+'選挙当日有権者数（内訳）'!I14</f>
        <v>10091</v>
      </c>
      <c r="D14" s="14" t="n">
        <f aca="false">'選挙当日有権者数（内訳）'!D14+'選挙当日有権者数（内訳）'!J14</f>
        <v>10985</v>
      </c>
      <c r="E14" s="14" t="n">
        <f aca="false">'選挙当日有権者数（内訳）'!E14+'選挙当日有権者数（内訳）'!K14</f>
        <v>21076</v>
      </c>
    </row>
    <row r="15" customFormat="false" ht="16.05" hidden="false" customHeight="true" outlineLevel="0" collapsed="false">
      <c r="A15" s="11" t="s">
        <v>16</v>
      </c>
      <c r="B15" s="11"/>
      <c r="C15" s="14" t="n">
        <f aca="false">'選挙当日有権者数（内訳）'!C15+'選挙当日有権者数（内訳）'!I15</f>
        <v>44772</v>
      </c>
      <c r="D15" s="14" t="n">
        <f aca="false">'選挙当日有権者数（内訳）'!D15+'選挙当日有権者数（内訳）'!J15</f>
        <v>47565</v>
      </c>
      <c r="E15" s="14" t="n">
        <f aca="false">'選挙当日有権者数（内訳）'!E15+'選挙当日有権者数（内訳）'!K15</f>
        <v>92337</v>
      </c>
    </row>
    <row r="16" customFormat="false" ht="16.05" hidden="false" customHeight="true" outlineLevel="0" collapsed="false">
      <c r="A16" s="11" t="s">
        <v>17</v>
      </c>
      <c r="B16" s="11"/>
      <c r="C16" s="14" t="n">
        <f aca="false">'選挙当日有権者数（内訳）'!C16+'選挙当日有権者数（内訳）'!I16</f>
        <v>7400</v>
      </c>
      <c r="D16" s="14" t="n">
        <f aca="false">'選挙当日有権者数（内訳）'!D16+'選挙当日有権者数（内訳）'!J16</f>
        <v>7948</v>
      </c>
      <c r="E16" s="14" t="n">
        <f aca="false">'選挙当日有権者数（内訳）'!E16+'選挙当日有権者数（内訳）'!K16</f>
        <v>15348</v>
      </c>
    </row>
    <row r="17" customFormat="false" ht="16.05" hidden="false" customHeight="true" outlineLevel="0" collapsed="false">
      <c r="A17" s="11" t="s">
        <v>18</v>
      </c>
      <c r="B17" s="11"/>
      <c r="C17" s="14" t="n">
        <f aca="false">'選挙当日有権者数（内訳）'!C17+'選挙当日有権者数（内訳）'!I17</f>
        <v>12211</v>
      </c>
      <c r="D17" s="14" t="n">
        <f aca="false">'選挙当日有権者数（内訳）'!D17+'選挙当日有権者数（内訳）'!J17</f>
        <v>13489</v>
      </c>
      <c r="E17" s="14" t="n">
        <f aca="false">'選挙当日有権者数（内訳）'!E17+'選挙当日有権者数（内訳）'!K17</f>
        <v>25700</v>
      </c>
    </row>
    <row r="18" customFormat="false" ht="16.05" hidden="false" customHeight="true" outlineLevel="0" collapsed="false">
      <c r="A18" s="11" t="s">
        <v>19</v>
      </c>
      <c r="B18" s="11"/>
      <c r="C18" s="14" t="n">
        <f aca="false">'選挙当日有権者数（内訳）'!C18+'選挙当日有権者数（内訳）'!I18</f>
        <v>10094</v>
      </c>
      <c r="D18" s="14" t="n">
        <f aca="false">'選挙当日有権者数（内訳）'!D18+'選挙当日有権者数（内訳）'!J18</f>
        <v>11249</v>
      </c>
      <c r="E18" s="14" t="n">
        <f aca="false">'選挙当日有権者数（内訳）'!E18+'選挙当日有権者数（内訳）'!K18</f>
        <v>21343</v>
      </c>
    </row>
    <row r="19" customFormat="false" ht="16.05" hidden="false" customHeight="true" outlineLevel="0" collapsed="false">
      <c r="A19" s="11" t="s">
        <v>20</v>
      </c>
      <c r="B19" s="11"/>
      <c r="C19" s="14" t="n">
        <f aca="false">'選挙当日有権者数（内訳）'!C19+'選挙当日有権者数（内訳）'!I19</f>
        <v>9843</v>
      </c>
      <c r="D19" s="14" t="n">
        <f aca="false">'選挙当日有権者数（内訳）'!D19+'選挙当日有権者数（内訳）'!J19</f>
        <v>10606</v>
      </c>
      <c r="E19" s="14" t="n">
        <f aca="false">'選挙当日有権者数（内訳）'!E19+'選挙当日有権者数（内訳）'!K19</f>
        <v>20449</v>
      </c>
    </row>
    <row r="20" customFormat="false" ht="16.05" hidden="false" customHeight="true" outlineLevel="0" collapsed="false">
      <c r="A20" s="11" t="s">
        <v>21</v>
      </c>
      <c r="B20" s="11"/>
      <c r="C20" s="14" t="n">
        <f aca="false">'選挙当日有権者数（内訳）'!C20+'選挙当日有権者数（内訳）'!I20</f>
        <v>45265</v>
      </c>
      <c r="D20" s="14" t="n">
        <f aca="false">'選挙当日有権者数（内訳）'!D20+'選挙当日有権者数（内訳）'!J20</f>
        <v>48295</v>
      </c>
      <c r="E20" s="14" t="n">
        <f aca="false">'選挙当日有権者数（内訳）'!E20+'選挙当日有権者数（内訳）'!K20</f>
        <v>93560</v>
      </c>
    </row>
    <row r="21" customFormat="false" ht="16.05" hidden="false" customHeight="true" outlineLevel="0" collapsed="false">
      <c r="A21" s="11" t="s">
        <v>22</v>
      </c>
      <c r="B21" s="11"/>
      <c r="C21" s="14" t="n">
        <f aca="false">'選挙当日有権者数（内訳）'!C21+'選挙当日有権者数（内訳）'!I21</f>
        <v>22372</v>
      </c>
      <c r="D21" s="14" t="n">
        <f aca="false">'選挙当日有権者数（内訳）'!D21+'選挙当日有権者数（内訳）'!J21</f>
        <v>23369</v>
      </c>
      <c r="E21" s="14" t="n">
        <f aca="false">'選挙当日有権者数（内訳）'!E21+'選挙当日有権者数（内訳）'!K21</f>
        <v>45741</v>
      </c>
    </row>
    <row r="22" customFormat="false" ht="16.05" hidden="false" customHeight="true" outlineLevel="0" collapsed="false">
      <c r="A22" s="15"/>
      <c r="B22" s="16" t="s">
        <v>23</v>
      </c>
      <c r="C22" s="14" t="n">
        <f aca="false">'選挙当日有権者数（内訳）'!C22+'選挙当日有権者数（内訳）'!I22</f>
        <v>394170</v>
      </c>
      <c r="D22" s="14" t="n">
        <f aca="false">'選挙当日有権者数（内訳）'!D22+'選挙当日有権者数（内訳）'!J22</f>
        <v>429879</v>
      </c>
      <c r="E22" s="14" t="n">
        <f aca="false">'選挙当日有権者数（内訳）'!E22+'選挙当日有権者数（内訳）'!K22</f>
        <v>824049</v>
      </c>
    </row>
    <row r="23" customFormat="false" ht="16.05" hidden="false" customHeight="true" outlineLevel="0" collapsed="false">
      <c r="A23" s="17" t="s">
        <v>24</v>
      </c>
      <c r="B23" s="11" t="s">
        <v>25</v>
      </c>
      <c r="C23" s="14" t="n">
        <f aca="false">'選挙当日有権者数（内訳）'!C23+'選挙当日有権者数（内訳）'!I23</f>
        <v>6374</v>
      </c>
      <c r="D23" s="14" t="n">
        <f aca="false">'選挙当日有権者数（内訳）'!D23+'選挙当日有権者数（内訳）'!J23</f>
        <v>6883</v>
      </c>
      <c r="E23" s="14" t="n">
        <f aca="false">'選挙当日有権者数（内訳）'!E23+'選挙当日有権者数（内訳）'!K23</f>
        <v>13257</v>
      </c>
    </row>
    <row r="24" customFormat="false" ht="16.05" hidden="false" customHeight="true" outlineLevel="0" collapsed="false">
      <c r="A24" s="17"/>
      <c r="B24" s="11" t="s">
        <v>26</v>
      </c>
      <c r="C24" s="14" t="n">
        <f aca="false">'選挙当日有権者数（内訳）'!C24+'選挙当日有権者数（内訳）'!I24</f>
        <v>2400</v>
      </c>
      <c r="D24" s="14" t="n">
        <f aca="false">'選挙当日有権者数（内訳）'!D24+'選挙当日有権者数（内訳）'!J24</f>
        <v>2445</v>
      </c>
      <c r="E24" s="14" t="n">
        <f aca="false">'選挙当日有権者数（内訳）'!E24+'選挙当日有権者数（内訳）'!K24</f>
        <v>4845</v>
      </c>
    </row>
    <row r="25" customFormat="false" ht="16.05" hidden="false" customHeight="true" outlineLevel="0" collapsed="false">
      <c r="A25" s="17"/>
      <c r="B25" s="11" t="s">
        <v>27</v>
      </c>
      <c r="C25" s="14" t="n">
        <f aca="false">'選挙当日有権者数（内訳）'!C25+'選挙当日有権者数（内訳）'!I25</f>
        <v>5006</v>
      </c>
      <c r="D25" s="14" t="n">
        <f aca="false">'選挙当日有権者数（内訳）'!D25+'選挙当日有権者数（内訳）'!J25</f>
        <v>5296</v>
      </c>
      <c r="E25" s="14" t="n">
        <f aca="false">'選挙当日有権者数（内訳）'!E25+'選挙当日有権者数（内訳）'!K25</f>
        <v>10302</v>
      </c>
    </row>
    <row r="26" customFormat="false" ht="16.05" hidden="false" customHeight="true" outlineLevel="0" collapsed="false">
      <c r="A26" s="17"/>
      <c r="B26" s="11" t="s">
        <v>8</v>
      </c>
      <c r="C26" s="14" t="n">
        <f aca="false">'選挙当日有権者数（内訳）'!C26+'選挙当日有権者数（内訳）'!I26</f>
        <v>13780</v>
      </c>
      <c r="D26" s="14" t="n">
        <f aca="false">'選挙当日有権者数（内訳）'!D26+'選挙当日有権者数（内訳）'!J26</f>
        <v>14624</v>
      </c>
      <c r="E26" s="14" t="n">
        <f aca="false">'選挙当日有権者数（内訳）'!E26+'選挙当日有権者数（内訳）'!K26</f>
        <v>28404</v>
      </c>
    </row>
    <row r="27" customFormat="false" ht="16.05" hidden="false" customHeight="true" outlineLevel="0" collapsed="false">
      <c r="A27" s="18" t="s">
        <v>28</v>
      </c>
      <c r="B27" s="11" t="s">
        <v>29</v>
      </c>
      <c r="C27" s="14" t="n">
        <f aca="false">'選挙当日有権者数（内訳）'!C27+'選挙当日有権者数（内訳）'!I27</f>
        <v>13236</v>
      </c>
      <c r="D27" s="14" t="n">
        <f aca="false">'選挙当日有権者数（内訳）'!D27+'選挙当日有権者数（内訳）'!J27</f>
        <v>14576</v>
      </c>
      <c r="E27" s="14" t="n">
        <f aca="false">'選挙当日有権者数（内訳）'!E27+'選挙当日有権者数（内訳）'!K27</f>
        <v>27812</v>
      </c>
    </row>
    <row r="28" customFormat="false" ht="16.05" hidden="false" customHeight="true" outlineLevel="0" collapsed="false">
      <c r="A28" s="18" t="s">
        <v>30</v>
      </c>
      <c r="B28" s="11" t="s">
        <v>31</v>
      </c>
      <c r="C28" s="14" t="n">
        <f aca="false">'選挙当日有権者数（内訳）'!C28+'選挙当日有権者数（内訳）'!I28</f>
        <v>10540</v>
      </c>
      <c r="D28" s="14" t="n">
        <f aca="false">'選挙当日有権者数（内訳）'!D28+'選挙当日有権者数（内訳）'!J28</f>
        <v>11763</v>
      </c>
      <c r="E28" s="14" t="n">
        <f aca="false">'選挙当日有権者数（内訳）'!E28+'選挙当日有権者数（内訳）'!K28</f>
        <v>22303</v>
      </c>
    </row>
    <row r="29" customFormat="false" ht="16.05" hidden="false" customHeight="true" outlineLevel="0" collapsed="false">
      <c r="A29" s="18" t="s">
        <v>32</v>
      </c>
      <c r="B29" s="11" t="s">
        <v>8</v>
      </c>
      <c r="C29" s="14" t="n">
        <f aca="false">'選挙当日有権者数（内訳）'!C29+'選挙当日有権者数（内訳）'!I29</f>
        <v>23776</v>
      </c>
      <c r="D29" s="14" t="n">
        <f aca="false">'選挙当日有権者数（内訳）'!D29+'選挙当日有権者数（内訳）'!J29</f>
        <v>26339</v>
      </c>
      <c r="E29" s="14" t="n">
        <f aca="false">'選挙当日有権者数（内訳）'!E29+'選挙当日有権者数（内訳）'!K29</f>
        <v>50115</v>
      </c>
    </row>
    <row r="30" customFormat="false" ht="16.05" hidden="false" customHeight="true" outlineLevel="0" collapsed="false">
      <c r="A30" s="19" t="s">
        <v>33</v>
      </c>
      <c r="B30" s="11" t="s">
        <v>34</v>
      </c>
      <c r="C30" s="14" t="n">
        <f aca="false">'選挙当日有権者数（内訳）'!C30+'選挙当日有権者数（内訳）'!I30</f>
        <v>2006</v>
      </c>
      <c r="D30" s="14" t="n">
        <f aca="false">'選挙当日有権者数（内訳）'!D30+'選挙当日有権者数（内訳）'!J30</f>
        <v>2310</v>
      </c>
      <c r="E30" s="14" t="n">
        <f aca="false">'選挙当日有権者数（内訳）'!E30+'選挙当日有権者数（内訳）'!K30</f>
        <v>4316</v>
      </c>
    </row>
    <row r="31" customFormat="false" ht="16.05" hidden="false" customHeight="true" outlineLevel="0" collapsed="false">
      <c r="A31" s="19"/>
      <c r="B31" s="11" t="s">
        <v>8</v>
      </c>
      <c r="C31" s="14" t="n">
        <f aca="false">'選挙当日有権者数（内訳）'!C31+'選挙当日有権者数（内訳）'!I31</f>
        <v>2006</v>
      </c>
      <c r="D31" s="14" t="n">
        <f aca="false">'選挙当日有権者数（内訳）'!D31+'選挙当日有権者数（内訳）'!J31</f>
        <v>2310</v>
      </c>
      <c r="E31" s="14" t="n">
        <f aca="false">'選挙当日有権者数（内訳）'!E31+'選挙当日有権者数（内訳）'!K31</f>
        <v>4316</v>
      </c>
    </row>
    <row r="32" customFormat="false" ht="16.05" hidden="false" customHeight="true" outlineLevel="0" collapsed="false">
      <c r="A32" s="19" t="s">
        <v>35</v>
      </c>
      <c r="B32" s="11" t="s">
        <v>36</v>
      </c>
      <c r="C32" s="14" t="n">
        <f aca="false">'選挙当日有権者数（内訳）'!C32+'選挙当日有権者数（内訳）'!I32</f>
        <v>6530</v>
      </c>
      <c r="D32" s="14" t="n">
        <f aca="false">'選挙当日有権者数（内訳）'!D32+'選挙当日有権者数（内訳）'!J32</f>
        <v>6230</v>
      </c>
      <c r="E32" s="14" t="n">
        <f aca="false">'選挙当日有権者数（内訳）'!E32+'選挙当日有権者数（内訳）'!K32</f>
        <v>12760</v>
      </c>
    </row>
    <row r="33" customFormat="false" ht="16.05" hidden="false" customHeight="true" outlineLevel="0" collapsed="false">
      <c r="A33" s="19"/>
      <c r="B33" s="11" t="s">
        <v>8</v>
      </c>
      <c r="C33" s="14" t="n">
        <f aca="false">'選挙当日有権者数（内訳）'!C33+'選挙当日有権者数（内訳）'!I33</f>
        <v>6530</v>
      </c>
      <c r="D33" s="14" t="n">
        <f aca="false">'選挙当日有権者数（内訳）'!D33+'選挙当日有権者数（内訳）'!J33</f>
        <v>6230</v>
      </c>
      <c r="E33" s="14" t="n">
        <f aca="false">'選挙当日有権者数（内訳）'!E33+'選挙当日有権者数（内訳）'!K33</f>
        <v>12760</v>
      </c>
    </row>
    <row r="34" customFormat="false" ht="16.05" hidden="false" customHeight="true" outlineLevel="0" collapsed="false">
      <c r="A34" s="19" t="s">
        <v>37</v>
      </c>
      <c r="B34" s="11" t="s">
        <v>38</v>
      </c>
      <c r="C34" s="14" t="n">
        <f aca="false">'選挙当日有権者数（内訳）'!C34+'選挙当日有権者数（内訳）'!I34</f>
        <v>2827</v>
      </c>
      <c r="D34" s="14" t="n">
        <f aca="false">'選挙当日有権者数（内訳）'!D34+'選挙当日有権者数（内訳）'!J34</f>
        <v>3066</v>
      </c>
      <c r="E34" s="14" t="n">
        <f aca="false">'選挙当日有権者数（内訳）'!E34+'選挙当日有権者数（内訳）'!K34</f>
        <v>5893</v>
      </c>
    </row>
    <row r="35" customFormat="false" ht="16.05" hidden="false" customHeight="true" outlineLevel="0" collapsed="false">
      <c r="A35" s="19"/>
      <c r="B35" s="13" t="s">
        <v>8</v>
      </c>
      <c r="C35" s="14" t="n">
        <f aca="false">'選挙当日有権者数（内訳）'!C35+'選挙当日有権者数（内訳）'!I35</f>
        <v>2827</v>
      </c>
      <c r="D35" s="14" t="n">
        <f aca="false">'選挙当日有権者数（内訳）'!D35+'選挙当日有権者数（内訳）'!J35</f>
        <v>3066</v>
      </c>
      <c r="E35" s="14" t="n">
        <f aca="false">'選挙当日有権者数（内訳）'!E35+'選挙当日有権者数（内訳）'!K35</f>
        <v>5893</v>
      </c>
    </row>
    <row r="36" customFormat="false" ht="16.05" hidden="false" customHeight="true" outlineLevel="0" collapsed="false">
      <c r="A36" s="19" t="s">
        <v>39</v>
      </c>
      <c r="B36" s="11" t="s">
        <v>40</v>
      </c>
      <c r="C36" s="14" t="n">
        <f aca="false">'選挙当日有権者数（内訳）'!C36+'選挙当日有権者数（内訳）'!I36</f>
        <v>2040</v>
      </c>
      <c r="D36" s="14" t="n">
        <f aca="false">'選挙当日有権者数（内訳）'!D36+'選挙当日有権者数（内訳）'!J36</f>
        <v>2130</v>
      </c>
      <c r="E36" s="14" t="n">
        <f aca="false">'選挙当日有権者数（内訳）'!E36+'選挙当日有権者数（内訳）'!K36</f>
        <v>4170</v>
      </c>
    </row>
    <row r="37" customFormat="false" ht="16.05" hidden="false" customHeight="true" outlineLevel="0" collapsed="false">
      <c r="A37" s="19"/>
      <c r="B37" s="11" t="s">
        <v>8</v>
      </c>
      <c r="C37" s="14" t="n">
        <f aca="false">'選挙当日有権者数（内訳）'!C37+'選挙当日有権者数（内訳）'!I37</f>
        <v>2040</v>
      </c>
      <c r="D37" s="14" t="n">
        <f aca="false">'選挙当日有権者数（内訳）'!D37+'選挙当日有権者数（内訳）'!J37</f>
        <v>2130</v>
      </c>
      <c r="E37" s="14" t="n">
        <f aca="false">'選挙当日有権者数（内訳）'!E37+'選挙当日有権者数（内訳）'!K37</f>
        <v>4170</v>
      </c>
    </row>
    <row r="38" customFormat="false" ht="16.05" hidden="false" customHeight="true" outlineLevel="0" collapsed="false">
      <c r="A38" s="19" t="s">
        <v>41</v>
      </c>
      <c r="B38" s="11" t="s">
        <v>42</v>
      </c>
      <c r="C38" s="14" t="n">
        <f aca="false">'選挙当日有権者数（内訳）'!C38+'選挙当日有権者数（内訳）'!I38</f>
        <v>4393</v>
      </c>
      <c r="D38" s="14" t="n">
        <f aca="false">'選挙当日有権者数（内訳）'!D38+'選挙当日有権者数（内訳）'!J38</f>
        <v>4838</v>
      </c>
      <c r="E38" s="14" t="n">
        <f aca="false">'選挙当日有権者数（内訳）'!E38+'選挙当日有権者数（内訳）'!K38</f>
        <v>9231</v>
      </c>
    </row>
    <row r="39" customFormat="false" ht="16.05" hidden="false" customHeight="true" outlineLevel="0" collapsed="false">
      <c r="A39" s="19"/>
      <c r="B39" s="11" t="s">
        <v>8</v>
      </c>
      <c r="C39" s="14" t="n">
        <f aca="false">'選挙当日有権者数（内訳）'!C39+'選挙当日有権者数（内訳）'!I39</f>
        <v>4393</v>
      </c>
      <c r="D39" s="14" t="n">
        <f aca="false">'選挙当日有権者数（内訳）'!D39+'選挙当日有権者数（内訳）'!J39</f>
        <v>4838</v>
      </c>
      <c r="E39" s="14" t="n">
        <f aca="false">'選挙当日有権者数（内訳）'!E39+'選挙当日有権者数（内訳）'!K39</f>
        <v>9231</v>
      </c>
    </row>
    <row r="40" customFormat="false" ht="16.05" hidden="false" customHeight="true" outlineLevel="0" collapsed="false">
      <c r="A40" s="20" t="s">
        <v>43</v>
      </c>
      <c r="B40" s="11" t="s">
        <v>44</v>
      </c>
      <c r="C40" s="14" t="n">
        <f aca="false">'選挙当日有権者数（内訳）'!C40+'選挙当日有権者数（内訳）'!I40</f>
        <v>5990</v>
      </c>
      <c r="D40" s="14" t="n">
        <f aca="false">'選挙当日有権者数（内訳）'!D40+'選挙当日有権者数（内訳）'!J40</f>
        <v>6324</v>
      </c>
      <c r="E40" s="14" t="n">
        <f aca="false">'選挙当日有権者数（内訳）'!E40+'選挙当日有権者数（内訳）'!K40</f>
        <v>12314</v>
      </c>
    </row>
    <row r="41" customFormat="false" ht="16.05" hidden="false" customHeight="true" outlineLevel="0" collapsed="false">
      <c r="A41" s="20"/>
      <c r="B41" s="11" t="s">
        <v>45</v>
      </c>
      <c r="C41" s="14" t="n">
        <f aca="false">'選挙当日有権者数（内訳）'!C41+'選挙当日有権者数（内訳）'!I41</f>
        <v>3475</v>
      </c>
      <c r="D41" s="14" t="n">
        <f aca="false">'選挙当日有権者数（内訳）'!D41+'選挙当日有権者数（内訳）'!J41</f>
        <v>3594</v>
      </c>
      <c r="E41" s="14" t="n">
        <f aca="false">'選挙当日有権者数（内訳）'!E41+'選挙当日有権者数（内訳）'!K41</f>
        <v>7069</v>
      </c>
    </row>
    <row r="42" customFormat="false" ht="16.05" hidden="false" customHeight="true" outlineLevel="0" collapsed="false">
      <c r="A42" s="20"/>
      <c r="B42" s="11" t="s">
        <v>46</v>
      </c>
      <c r="C42" s="14" t="n">
        <f aca="false">'選挙当日有権者数（内訳）'!C42+'選挙当日有権者数（内訳）'!I42</f>
        <v>1290</v>
      </c>
      <c r="D42" s="14" t="n">
        <f aca="false">'選挙当日有権者数（内訳）'!D42+'選挙当日有権者数（内訳）'!J42</f>
        <v>1261</v>
      </c>
      <c r="E42" s="14" t="n">
        <f aca="false">'選挙当日有権者数（内訳）'!E42+'選挙当日有権者数（内訳）'!K42</f>
        <v>2551</v>
      </c>
    </row>
    <row r="43" customFormat="false" ht="16.05" hidden="false" customHeight="true" outlineLevel="0" collapsed="false">
      <c r="A43" s="20"/>
      <c r="B43" s="11" t="s">
        <v>47</v>
      </c>
      <c r="C43" s="14" t="n">
        <f aca="false">'選挙当日有権者数（内訳）'!C43+'選挙当日有権者数（内訳）'!I43</f>
        <v>1027</v>
      </c>
      <c r="D43" s="14" t="n">
        <f aca="false">'選挙当日有権者数（内訳）'!D43+'選挙当日有権者数（内訳）'!J43</f>
        <v>1036</v>
      </c>
      <c r="E43" s="14" t="n">
        <f aca="false">'選挙当日有権者数（内訳）'!E43+'選挙当日有権者数（内訳）'!K43</f>
        <v>2063</v>
      </c>
    </row>
    <row r="44" customFormat="false" ht="16.05" hidden="false" customHeight="true" outlineLevel="0" collapsed="false">
      <c r="A44" s="20"/>
      <c r="B44" s="11" t="s">
        <v>8</v>
      </c>
      <c r="C44" s="14" t="n">
        <f aca="false">'選挙当日有権者数（内訳）'!C44+'選挙当日有権者数（内訳）'!I44</f>
        <v>11782</v>
      </c>
      <c r="D44" s="14" t="n">
        <f aca="false">'選挙当日有権者数（内訳）'!D44+'選挙当日有権者数（内訳）'!J44</f>
        <v>12215</v>
      </c>
      <c r="E44" s="14" t="n">
        <f aca="false">'選挙当日有権者数（内訳）'!E44+'選挙当日有権者数（内訳）'!K44</f>
        <v>23997</v>
      </c>
    </row>
    <row r="45" customFormat="false" ht="16.05" hidden="false" customHeight="true" outlineLevel="0" collapsed="false">
      <c r="A45" s="21" t="s">
        <v>48</v>
      </c>
      <c r="B45" s="11" t="s">
        <v>49</v>
      </c>
      <c r="C45" s="14" t="n">
        <f aca="false">'選挙当日有権者数（内訳）'!C45+'選挙当日有権者数（内訳）'!I45</f>
        <v>3482</v>
      </c>
      <c r="D45" s="14" t="n">
        <f aca="false">'選挙当日有権者数（内訳）'!D45+'選挙当日有権者数（内訳）'!J45</f>
        <v>3585</v>
      </c>
      <c r="E45" s="14" t="n">
        <f aca="false">'選挙当日有権者数（内訳）'!E45+'選挙当日有権者数（内訳）'!K45</f>
        <v>7067</v>
      </c>
    </row>
    <row r="46" customFormat="false" ht="16.05" hidden="false" customHeight="true" outlineLevel="0" collapsed="false">
      <c r="A46" s="21"/>
      <c r="B46" s="11" t="s">
        <v>50</v>
      </c>
      <c r="C46" s="14" t="n">
        <f aca="false">'選挙当日有権者数（内訳）'!C46+'選挙当日有権者数（内訳）'!I46</f>
        <v>1636</v>
      </c>
      <c r="D46" s="14" t="n">
        <f aca="false">'選挙当日有権者数（内訳）'!D46+'選挙当日有権者数（内訳）'!J46</f>
        <v>1750</v>
      </c>
      <c r="E46" s="14" t="n">
        <f aca="false">'選挙当日有権者数（内訳）'!E46+'選挙当日有権者数（内訳）'!K46</f>
        <v>3386</v>
      </c>
    </row>
    <row r="47" customFormat="false" ht="16.05" hidden="false" customHeight="true" outlineLevel="0" collapsed="false">
      <c r="A47" s="21"/>
      <c r="B47" s="11" t="s">
        <v>51</v>
      </c>
      <c r="C47" s="14" t="n">
        <f aca="false">'選挙当日有権者数（内訳）'!C47+'選挙当日有権者数（内訳）'!I47</f>
        <v>2142</v>
      </c>
      <c r="D47" s="14" t="n">
        <f aca="false">'選挙当日有権者数（内訳）'!D47+'選挙当日有権者数（内訳）'!J47</f>
        <v>2417</v>
      </c>
      <c r="E47" s="14" t="n">
        <f aca="false">'選挙当日有権者数（内訳）'!E47+'選挙当日有権者数（内訳）'!K47</f>
        <v>4559</v>
      </c>
    </row>
    <row r="48" customFormat="false" ht="16.05" hidden="false" customHeight="true" outlineLevel="0" collapsed="false">
      <c r="A48" s="21"/>
      <c r="B48" s="11" t="s">
        <v>52</v>
      </c>
      <c r="C48" s="14" t="n">
        <f aca="false">'選挙当日有権者数（内訳）'!C48+'選挙当日有権者数（内訳）'!I48</f>
        <v>6402</v>
      </c>
      <c r="D48" s="14" t="n">
        <f aca="false">'選挙当日有権者数（内訳）'!D48+'選挙当日有権者数（内訳）'!J48</f>
        <v>6892</v>
      </c>
      <c r="E48" s="14" t="n">
        <f aca="false">'選挙当日有権者数（内訳）'!E48+'選挙当日有権者数（内訳）'!K48</f>
        <v>13294</v>
      </c>
    </row>
    <row r="49" customFormat="false" ht="16.05" hidden="false" customHeight="true" outlineLevel="0" collapsed="false">
      <c r="A49" s="21"/>
      <c r="B49" s="11" t="s">
        <v>8</v>
      </c>
      <c r="C49" s="14" t="n">
        <f aca="false">'選挙当日有権者数（内訳）'!C49+'選挙当日有権者数（内訳）'!I49</f>
        <v>13662</v>
      </c>
      <c r="D49" s="14" t="n">
        <f aca="false">'選挙当日有権者数（内訳）'!D49+'選挙当日有権者数（内訳）'!J49</f>
        <v>14644</v>
      </c>
      <c r="E49" s="14" t="n">
        <f aca="false">'選挙当日有権者数（内訳）'!E49+'選挙当日有権者数（内訳）'!K49</f>
        <v>28306</v>
      </c>
    </row>
    <row r="50" customFormat="false" ht="16.05" hidden="false" customHeight="true" outlineLevel="0" collapsed="false">
      <c r="A50" s="19" t="s">
        <v>53</v>
      </c>
      <c r="B50" s="11" t="s">
        <v>54</v>
      </c>
      <c r="C50" s="14" t="n">
        <f aca="false">'選挙当日有権者数（内訳）'!C50+'選挙当日有権者数（内訳）'!I50</f>
        <v>4582</v>
      </c>
      <c r="D50" s="14" t="n">
        <f aca="false">'選挙当日有権者数（内訳）'!D50+'選挙当日有権者数（内訳）'!J50</f>
        <v>4931</v>
      </c>
      <c r="E50" s="14" t="n">
        <f aca="false">'選挙当日有権者数（内訳）'!E50+'選挙当日有権者数（内訳）'!K50</f>
        <v>9513</v>
      </c>
    </row>
    <row r="51" customFormat="false" ht="16.05" hidden="false" customHeight="true" outlineLevel="0" collapsed="false">
      <c r="A51" s="19"/>
      <c r="B51" s="11" t="s">
        <v>8</v>
      </c>
      <c r="C51" s="14" t="n">
        <f aca="false">'選挙当日有権者数（内訳）'!C51+'選挙当日有権者数（内訳）'!I51</f>
        <v>4582</v>
      </c>
      <c r="D51" s="14" t="n">
        <f aca="false">'選挙当日有権者数（内訳）'!D51+'選挙当日有権者数（内訳）'!J51</f>
        <v>4931</v>
      </c>
      <c r="E51" s="14" t="n">
        <f aca="false">'選挙当日有権者数（内訳）'!E51+'選挙当日有権者数（内訳）'!K51</f>
        <v>9513</v>
      </c>
    </row>
    <row r="52" customFormat="false" ht="16.05" hidden="false" customHeight="true" outlineLevel="0" collapsed="false">
      <c r="A52" s="22" t="s">
        <v>55</v>
      </c>
      <c r="B52" s="23"/>
      <c r="C52" s="14" t="n">
        <f aca="false">'選挙当日有権者数（内訳）'!C52+'選挙当日有権者数（内訳）'!I52</f>
        <v>85378</v>
      </c>
      <c r="D52" s="14" t="n">
        <f aca="false">'選挙当日有権者数（内訳）'!D52+'選挙当日有権者数（内訳）'!J52</f>
        <v>91327</v>
      </c>
      <c r="E52" s="14" t="n">
        <f aca="false">'選挙当日有権者数（内訳）'!E52+'選挙当日有権者数（内訳）'!K52</f>
        <v>176705</v>
      </c>
    </row>
    <row r="53" customFormat="false" ht="16.05" hidden="false" customHeight="true" outlineLevel="0" collapsed="false">
      <c r="A53" s="22" t="s">
        <v>56</v>
      </c>
      <c r="B53" s="23"/>
      <c r="C53" s="14" t="n">
        <f aca="false">'選挙当日有権者数（内訳）'!C53+'選挙当日有権者数（内訳）'!I53</f>
        <v>479548</v>
      </c>
      <c r="D53" s="14" t="n">
        <f aca="false">'選挙当日有権者数（内訳）'!D53+'選挙当日有権者数（内訳）'!J53</f>
        <v>521206</v>
      </c>
      <c r="E53" s="14" t="n">
        <f aca="false">'選挙当日有権者数（内訳）'!E53+'選挙当日有権者数（内訳）'!K53</f>
        <v>1000754</v>
      </c>
    </row>
    <row r="54" customFormat="false" ht="16.05" hidden="false" customHeight="true" outlineLevel="0" collapsed="false">
      <c r="A54" s="22" t="s">
        <v>57</v>
      </c>
      <c r="B54" s="24"/>
      <c r="C54" s="14" t="n">
        <f aca="false">'選挙当日有権者数（内訳）'!C54+'選挙当日有権者数（内訳）'!I54</f>
        <v>494709</v>
      </c>
      <c r="D54" s="14" t="n">
        <f aca="false">'選挙当日有権者数（内訳）'!D54+'選挙当日有権者数（内訳）'!J54</f>
        <v>539350</v>
      </c>
      <c r="E54" s="14" t="n">
        <f aca="false">'選挙当日有権者数（内訳）'!E54+'選挙当日有権者数（内訳）'!K54</f>
        <v>1034059</v>
      </c>
    </row>
    <row r="55" customFormat="false" ht="16.05" hidden="false" customHeight="true" outlineLevel="0" collapsed="false">
      <c r="A55" s="22" t="s">
        <v>58</v>
      </c>
      <c r="B55" s="24"/>
      <c r="C55" s="14" t="n">
        <f aca="false">'選挙当日有権者数（内訳）'!C55+'選挙当日有権者数（内訳）'!I55</f>
        <v>-15161</v>
      </c>
      <c r="D55" s="14" t="n">
        <f aca="false">'選挙当日有権者数（内訳）'!D55+'選挙当日有権者数（内訳）'!J55</f>
        <v>-18144</v>
      </c>
      <c r="E55" s="14" t="n">
        <f aca="false">'選挙当日有権者数（内訳）'!E55+'選挙当日有権者数（内訳）'!K55</f>
        <v>-33305</v>
      </c>
    </row>
  </sheetData>
  <mergeCells count="26">
    <mergeCell ref="A3:E3"/>
    <mergeCell ref="A4:E4"/>
    <mergeCell ref="C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A26"/>
    <mergeCell ref="A30:A31"/>
    <mergeCell ref="A32:A33"/>
    <mergeCell ref="A34:A35"/>
    <mergeCell ref="A36:A37"/>
    <mergeCell ref="A38:A39"/>
    <mergeCell ref="A40:A44"/>
    <mergeCell ref="A45:A49"/>
    <mergeCell ref="A50:A51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25" width="2.66"/>
    <col collapsed="false" customWidth="true" hidden="false" outlineLevel="0" max="2" min="2" style="25" width="12.66"/>
    <col collapsed="false" customWidth="true" hidden="false" outlineLevel="0" max="5" min="3" style="25" width="12.32"/>
    <col collapsed="false" customWidth="true" hidden="false" outlineLevel="0" max="6" min="6" style="25" width="2.77"/>
    <col collapsed="false" customWidth="true" hidden="false" outlineLevel="0" max="7" min="7" style="25" width="2.66"/>
    <col collapsed="false" customWidth="true" hidden="false" outlineLevel="0" max="8" min="8" style="25" width="12.66"/>
    <col collapsed="false" customWidth="true" hidden="false" outlineLevel="0" max="11" min="9" style="25" width="12.32"/>
    <col collapsed="false" customWidth="true" hidden="false" outlineLevel="0" max="12" min="12" style="25" width="5.66"/>
    <col collapsed="false" customWidth="false" hidden="false" outlineLevel="0" max="257" min="13" style="25" width="8.88"/>
  </cols>
  <sheetData>
    <row r="1" customFormat="false" ht="13.2" hidden="false" customHeight="false" outlineLevel="0" collapsed="false">
      <c r="A1" s="26"/>
    </row>
    <row r="2" customFormat="false" ht="13.2" hidden="false" customHeight="false" outlineLevel="0" collapsed="false">
      <c r="A2" s="26"/>
    </row>
    <row r="3" customFormat="false" ht="19.2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0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05" hidden="false" customHeight="true" outlineLevel="0" collapsed="false">
      <c r="A5" s="7"/>
      <c r="B5" s="7"/>
      <c r="C5" s="27" t="s">
        <v>60</v>
      </c>
      <c r="D5" s="27"/>
      <c r="E5" s="7"/>
      <c r="I5" s="27" t="s">
        <v>61</v>
      </c>
      <c r="J5" s="27"/>
    </row>
    <row r="6" customFormat="false" ht="16.05" hidden="false" customHeight="true" outlineLevel="0" collapsed="false">
      <c r="A6" s="9"/>
      <c r="B6" s="10" t="s">
        <v>3</v>
      </c>
      <c r="C6" s="11" t="s">
        <v>62</v>
      </c>
      <c r="D6" s="11"/>
      <c r="E6" s="11"/>
      <c r="G6" s="28"/>
      <c r="H6" s="10" t="s">
        <v>3</v>
      </c>
      <c r="I6" s="11" t="s">
        <v>63</v>
      </c>
      <c r="J6" s="11"/>
      <c r="K6" s="11"/>
    </row>
    <row r="7" customFormat="false" ht="16.05" hidden="false" customHeight="true" outlineLevel="0" collapsed="false">
      <c r="A7" s="12"/>
      <c r="B7" s="13" t="s">
        <v>5</v>
      </c>
      <c r="C7" s="11" t="s">
        <v>6</v>
      </c>
      <c r="D7" s="11" t="s">
        <v>7</v>
      </c>
      <c r="E7" s="11" t="s">
        <v>8</v>
      </c>
      <c r="G7" s="29"/>
      <c r="H7" s="13" t="s">
        <v>5</v>
      </c>
      <c r="I7" s="11" t="s">
        <v>6</v>
      </c>
      <c r="J7" s="11" t="s">
        <v>7</v>
      </c>
      <c r="K7" s="11" t="s">
        <v>8</v>
      </c>
    </row>
    <row r="8" customFormat="false" ht="16.05" hidden="false" customHeight="true" outlineLevel="0" collapsed="false">
      <c r="A8" s="11" t="s">
        <v>9</v>
      </c>
      <c r="B8" s="11"/>
      <c r="C8" s="14" t="n">
        <v>110623</v>
      </c>
      <c r="D8" s="14" t="n">
        <v>126608</v>
      </c>
      <c r="E8" s="14" t="n">
        <f aca="false">C8+D8</f>
        <v>237231</v>
      </c>
      <c r="G8" s="11" t="s">
        <v>9</v>
      </c>
      <c r="H8" s="11"/>
      <c r="I8" s="14" t="n">
        <v>38</v>
      </c>
      <c r="J8" s="14" t="n">
        <v>73</v>
      </c>
      <c r="K8" s="14" t="n">
        <f aca="false">I8+J8</f>
        <v>111</v>
      </c>
    </row>
    <row r="9" customFormat="false" ht="16.05" hidden="false" customHeight="true" outlineLevel="0" collapsed="false">
      <c r="A9" s="11" t="s">
        <v>10</v>
      </c>
      <c r="B9" s="11"/>
      <c r="C9" s="14" t="n">
        <v>19309</v>
      </c>
      <c r="D9" s="14" t="n">
        <v>21230</v>
      </c>
      <c r="E9" s="14" t="n">
        <f aca="false">C9+D9</f>
        <v>40539</v>
      </c>
      <c r="G9" s="11" t="s">
        <v>10</v>
      </c>
      <c r="H9" s="11"/>
      <c r="I9" s="14" t="n">
        <v>13</v>
      </c>
      <c r="J9" s="14" t="n">
        <v>12</v>
      </c>
      <c r="K9" s="14" t="n">
        <f aca="false">I9+J9</f>
        <v>25</v>
      </c>
    </row>
    <row r="10" customFormat="false" ht="16.05" hidden="false" customHeight="true" outlineLevel="0" collapsed="false">
      <c r="A10" s="11" t="s">
        <v>11</v>
      </c>
      <c r="B10" s="11"/>
      <c r="C10" s="14" t="n">
        <v>13457</v>
      </c>
      <c r="D10" s="14" t="n">
        <v>14800</v>
      </c>
      <c r="E10" s="14" t="n">
        <f aca="false">C10+D10</f>
        <v>28257</v>
      </c>
      <c r="G10" s="11" t="s">
        <v>11</v>
      </c>
      <c r="H10" s="11"/>
      <c r="I10" s="14" t="n">
        <v>2</v>
      </c>
      <c r="J10" s="14" t="n">
        <v>9</v>
      </c>
      <c r="K10" s="14" t="n">
        <f aca="false">I10+J10</f>
        <v>11</v>
      </c>
    </row>
    <row r="11" customFormat="false" ht="16.05" hidden="false" customHeight="true" outlineLevel="0" collapsed="false">
      <c r="A11" s="11" t="s">
        <v>12</v>
      </c>
      <c r="B11" s="11"/>
      <c r="C11" s="14" t="n">
        <v>37000</v>
      </c>
      <c r="D11" s="14" t="n">
        <v>40963</v>
      </c>
      <c r="E11" s="14" t="n">
        <f aca="false">C11+D11</f>
        <v>77963</v>
      </c>
      <c r="G11" s="11" t="s">
        <v>12</v>
      </c>
      <c r="H11" s="11"/>
      <c r="I11" s="14" t="n">
        <v>11</v>
      </c>
      <c r="J11" s="14" t="n">
        <v>28</v>
      </c>
      <c r="K11" s="14" t="n">
        <f aca="false">I11+J11</f>
        <v>39</v>
      </c>
    </row>
    <row r="12" customFormat="false" ht="16.05" hidden="false" customHeight="true" outlineLevel="0" collapsed="false">
      <c r="A12" s="11" t="s">
        <v>13</v>
      </c>
      <c r="B12" s="11"/>
      <c r="C12" s="14" t="n">
        <v>38615</v>
      </c>
      <c r="D12" s="14" t="n">
        <v>38538</v>
      </c>
      <c r="E12" s="14" t="n">
        <f aca="false">C12+D12</f>
        <v>77153</v>
      </c>
      <c r="G12" s="11" t="s">
        <v>13</v>
      </c>
      <c r="H12" s="11"/>
      <c r="I12" s="14" t="n">
        <v>18</v>
      </c>
      <c r="J12" s="14" t="n">
        <v>35</v>
      </c>
      <c r="K12" s="14" t="n">
        <f aca="false">I12+J12</f>
        <v>53</v>
      </c>
    </row>
    <row r="13" customFormat="false" ht="16.05" hidden="false" customHeight="true" outlineLevel="0" collapsed="false">
      <c r="A13" s="11" t="s">
        <v>14</v>
      </c>
      <c r="B13" s="11"/>
      <c r="C13" s="14" t="n">
        <v>13033</v>
      </c>
      <c r="D13" s="14" t="n">
        <v>14073</v>
      </c>
      <c r="E13" s="14" t="n">
        <f aca="false">C13+D13</f>
        <v>27106</v>
      </c>
      <c r="G13" s="11" t="s">
        <v>14</v>
      </c>
      <c r="H13" s="11"/>
      <c r="I13" s="14" t="n">
        <v>3</v>
      </c>
      <c r="J13" s="14" t="n">
        <v>4</v>
      </c>
      <c r="K13" s="14" t="n">
        <f aca="false">I13+J13</f>
        <v>7</v>
      </c>
    </row>
    <row r="14" customFormat="false" ht="16.05" hidden="false" customHeight="true" outlineLevel="0" collapsed="false">
      <c r="A14" s="11" t="s">
        <v>15</v>
      </c>
      <c r="B14" s="11"/>
      <c r="C14" s="14" t="n">
        <v>10078</v>
      </c>
      <c r="D14" s="14" t="n">
        <v>10976</v>
      </c>
      <c r="E14" s="14" t="n">
        <f aca="false">C14+D14</f>
        <v>21054</v>
      </c>
      <c r="G14" s="11" t="s">
        <v>15</v>
      </c>
      <c r="H14" s="11"/>
      <c r="I14" s="14" t="n">
        <v>13</v>
      </c>
      <c r="J14" s="14" t="n">
        <v>9</v>
      </c>
      <c r="K14" s="14" t="n">
        <f aca="false">I14+J14</f>
        <v>22</v>
      </c>
    </row>
    <row r="15" customFormat="false" ht="16.05" hidden="false" customHeight="true" outlineLevel="0" collapsed="false">
      <c r="A15" s="11" t="s">
        <v>16</v>
      </c>
      <c r="B15" s="11"/>
      <c r="C15" s="14" t="n">
        <v>44744</v>
      </c>
      <c r="D15" s="14" t="n">
        <v>47538</v>
      </c>
      <c r="E15" s="14" t="n">
        <f aca="false">C15+D15</f>
        <v>92282</v>
      </c>
      <c r="G15" s="11" t="s">
        <v>16</v>
      </c>
      <c r="H15" s="11"/>
      <c r="I15" s="14" t="n">
        <v>28</v>
      </c>
      <c r="J15" s="14" t="n">
        <v>27</v>
      </c>
      <c r="K15" s="14" t="n">
        <f aca="false">I15+J15</f>
        <v>55</v>
      </c>
    </row>
    <row r="16" customFormat="false" ht="16.05" hidden="false" customHeight="true" outlineLevel="0" collapsed="false">
      <c r="A16" s="11" t="s">
        <v>17</v>
      </c>
      <c r="B16" s="11"/>
      <c r="C16" s="14" t="n">
        <v>7399</v>
      </c>
      <c r="D16" s="14" t="n">
        <v>7943</v>
      </c>
      <c r="E16" s="14" t="n">
        <f aca="false">C16+D16</f>
        <v>15342</v>
      </c>
      <c r="G16" s="11" t="s">
        <v>17</v>
      </c>
      <c r="H16" s="11"/>
      <c r="I16" s="14" t="n">
        <v>1</v>
      </c>
      <c r="J16" s="14" t="n">
        <v>5</v>
      </c>
      <c r="K16" s="14" t="n">
        <f aca="false">I16+J16</f>
        <v>6</v>
      </c>
    </row>
    <row r="17" customFormat="false" ht="16.05" hidden="false" customHeight="true" outlineLevel="0" collapsed="false">
      <c r="A17" s="11" t="s">
        <v>18</v>
      </c>
      <c r="B17" s="11"/>
      <c r="C17" s="14" t="n">
        <v>12206</v>
      </c>
      <c r="D17" s="14" t="n">
        <v>13477</v>
      </c>
      <c r="E17" s="14" t="n">
        <f aca="false">C17+D17</f>
        <v>25683</v>
      </c>
      <c r="G17" s="11" t="s">
        <v>18</v>
      </c>
      <c r="H17" s="11"/>
      <c r="I17" s="14" t="n">
        <v>5</v>
      </c>
      <c r="J17" s="14" t="n">
        <v>12</v>
      </c>
      <c r="K17" s="14" t="n">
        <f aca="false">I17+J17</f>
        <v>17</v>
      </c>
    </row>
    <row r="18" customFormat="false" ht="16.05" hidden="false" customHeight="true" outlineLevel="0" collapsed="false">
      <c r="A18" s="11" t="s">
        <v>19</v>
      </c>
      <c r="B18" s="11"/>
      <c r="C18" s="14" t="n">
        <v>10091</v>
      </c>
      <c r="D18" s="14" t="n">
        <v>11242</v>
      </c>
      <c r="E18" s="14" t="n">
        <f aca="false">C18+D18</f>
        <v>21333</v>
      </c>
      <c r="G18" s="11" t="s">
        <v>19</v>
      </c>
      <c r="H18" s="11"/>
      <c r="I18" s="14" t="n">
        <v>3</v>
      </c>
      <c r="J18" s="14" t="n">
        <v>7</v>
      </c>
      <c r="K18" s="14" t="n">
        <f aca="false">I18+J18</f>
        <v>10</v>
      </c>
    </row>
    <row r="19" customFormat="false" ht="16.05" hidden="false" customHeight="true" outlineLevel="0" collapsed="false">
      <c r="A19" s="11" t="s">
        <v>20</v>
      </c>
      <c r="B19" s="11"/>
      <c r="C19" s="14" t="n">
        <v>9839</v>
      </c>
      <c r="D19" s="14" t="n">
        <v>10598</v>
      </c>
      <c r="E19" s="14" t="n">
        <f aca="false">C19+D19</f>
        <v>20437</v>
      </c>
      <c r="G19" s="11" t="s">
        <v>20</v>
      </c>
      <c r="H19" s="11"/>
      <c r="I19" s="14" t="n">
        <v>4</v>
      </c>
      <c r="J19" s="14" t="n">
        <v>8</v>
      </c>
      <c r="K19" s="14" t="n">
        <f aca="false">I19+J19</f>
        <v>12</v>
      </c>
    </row>
    <row r="20" customFormat="false" ht="16.05" hidden="false" customHeight="true" outlineLevel="0" collapsed="false">
      <c r="A20" s="11" t="s">
        <v>21</v>
      </c>
      <c r="B20" s="11"/>
      <c r="C20" s="14" t="n">
        <v>45242</v>
      </c>
      <c r="D20" s="14" t="n">
        <v>48246</v>
      </c>
      <c r="E20" s="14" t="n">
        <f aca="false">C20+D20</f>
        <v>93488</v>
      </c>
      <c r="G20" s="11" t="s">
        <v>21</v>
      </c>
      <c r="H20" s="11"/>
      <c r="I20" s="14" t="n">
        <v>23</v>
      </c>
      <c r="J20" s="14" t="n">
        <v>49</v>
      </c>
      <c r="K20" s="14" t="n">
        <f aca="false">I20+J20</f>
        <v>72</v>
      </c>
    </row>
    <row r="21" customFormat="false" ht="16.05" hidden="false" customHeight="true" outlineLevel="0" collapsed="false">
      <c r="A21" s="11" t="s">
        <v>22</v>
      </c>
      <c r="B21" s="11"/>
      <c r="C21" s="14" t="n">
        <v>22366</v>
      </c>
      <c r="D21" s="14" t="n">
        <v>23363</v>
      </c>
      <c r="E21" s="14" t="n">
        <f aca="false">C21+D21</f>
        <v>45729</v>
      </c>
      <c r="G21" s="11" t="s">
        <v>22</v>
      </c>
      <c r="H21" s="11"/>
      <c r="I21" s="14" t="n">
        <v>6</v>
      </c>
      <c r="J21" s="14" t="n">
        <v>6</v>
      </c>
      <c r="K21" s="14" t="n">
        <f aca="false">I21+J21</f>
        <v>12</v>
      </c>
    </row>
    <row r="22" customFormat="false" ht="16.05" hidden="false" customHeight="true" outlineLevel="0" collapsed="false">
      <c r="A22" s="15"/>
      <c r="B22" s="16" t="s">
        <v>23</v>
      </c>
      <c r="C22" s="14" t="n">
        <f aca="false">SUM(C8:C21)</f>
        <v>394002</v>
      </c>
      <c r="D22" s="14" t="n">
        <f aca="false">SUM(D8:D21)</f>
        <v>429595</v>
      </c>
      <c r="E22" s="14" t="n">
        <f aca="false">C22+D22</f>
        <v>823597</v>
      </c>
      <c r="G22" s="30"/>
      <c r="H22" s="16" t="s">
        <v>23</v>
      </c>
      <c r="I22" s="14" t="n">
        <f aca="false">SUM(I8:I21)</f>
        <v>168</v>
      </c>
      <c r="J22" s="14" t="n">
        <f aca="false">SUM(J8:J21)</f>
        <v>284</v>
      </c>
      <c r="K22" s="14" t="n">
        <f aca="false">I22+J22</f>
        <v>452</v>
      </c>
    </row>
    <row r="23" customFormat="false" ht="16.05" hidden="false" customHeight="true" outlineLevel="0" collapsed="false">
      <c r="A23" s="17" t="s">
        <v>24</v>
      </c>
      <c r="B23" s="11" t="s">
        <v>25</v>
      </c>
      <c r="C23" s="14" t="n">
        <v>6371</v>
      </c>
      <c r="D23" s="14" t="n">
        <v>6879</v>
      </c>
      <c r="E23" s="14" t="n">
        <f aca="false">C23+D23</f>
        <v>13250</v>
      </c>
      <c r="G23" s="17" t="s">
        <v>24</v>
      </c>
      <c r="H23" s="11" t="s">
        <v>25</v>
      </c>
      <c r="I23" s="14" t="n">
        <v>3</v>
      </c>
      <c r="J23" s="14" t="n">
        <v>4</v>
      </c>
      <c r="K23" s="14" t="n">
        <f aca="false">I23+J23</f>
        <v>7</v>
      </c>
    </row>
    <row r="24" customFormat="false" ht="16.05" hidden="false" customHeight="true" outlineLevel="0" collapsed="false">
      <c r="A24" s="17"/>
      <c r="B24" s="11" t="s">
        <v>26</v>
      </c>
      <c r="C24" s="14" t="n">
        <v>2396</v>
      </c>
      <c r="D24" s="14" t="n">
        <v>2443</v>
      </c>
      <c r="E24" s="14" t="n">
        <f aca="false">C24+D24</f>
        <v>4839</v>
      </c>
      <c r="G24" s="17"/>
      <c r="H24" s="11" t="s">
        <v>26</v>
      </c>
      <c r="I24" s="14" t="n">
        <v>4</v>
      </c>
      <c r="J24" s="14" t="n">
        <v>2</v>
      </c>
      <c r="K24" s="14" t="n">
        <f aca="false">I24+J24</f>
        <v>6</v>
      </c>
    </row>
    <row r="25" customFormat="false" ht="16.05" hidden="false" customHeight="true" outlineLevel="0" collapsed="false">
      <c r="A25" s="17"/>
      <c r="B25" s="11" t="s">
        <v>27</v>
      </c>
      <c r="C25" s="14" t="n">
        <v>5002</v>
      </c>
      <c r="D25" s="14" t="n">
        <v>5289</v>
      </c>
      <c r="E25" s="14" t="n">
        <f aca="false">C25+D25</f>
        <v>10291</v>
      </c>
      <c r="G25" s="17"/>
      <c r="H25" s="11" t="s">
        <v>27</v>
      </c>
      <c r="I25" s="14" t="n">
        <v>4</v>
      </c>
      <c r="J25" s="14" t="n">
        <v>7</v>
      </c>
      <c r="K25" s="14" t="n">
        <f aca="false">I25+J25</f>
        <v>11</v>
      </c>
    </row>
    <row r="26" customFormat="false" ht="16.05" hidden="false" customHeight="true" outlineLevel="0" collapsed="false">
      <c r="A26" s="17"/>
      <c r="B26" s="11" t="s">
        <v>8</v>
      </c>
      <c r="C26" s="14" t="n">
        <f aca="false">SUM(C23:C25)</f>
        <v>13769</v>
      </c>
      <c r="D26" s="14" t="n">
        <f aca="false">SUM(D23:D25)</f>
        <v>14611</v>
      </c>
      <c r="E26" s="14" t="n">
        <f aca="false">C26+D26</f>
        <v>28380</v>
      </c>
      <c r="G26" s="17"/>
      <c r="H26" s="11" t="s">
        <v>8</v>
      </c>
      <c r="I26" s="14" t="n">
        <f aca="false">SUM(I23:I25)</f>
        <v>11</v>
      </c>
      <c r="J26" s="14" t="n">
        <f aca="false">SUM(J23:J25)</f>
        <v>13</v>
      </c>
      <c r="K26" s="14" t="n">
        <f aca="false">I26+J26</f>
        <v>24</v>
      </c>
    </row>
    <row r="27" customFormat="false" ht="16.05" hidden="false" customHeight="true" outlineLevel="0" collapsed="false">
      <c r="A27" s="31" t="s">
        <v>28</v>
      </c>
      <c r="B27" s="11" t="s">
        <v>29</v>
      </c>
      <c r="C27" s="14" t="n">
        <v>13230</v>
      </c>
      <c r="D27" s="14" t="n">
        <v>14566</v>
      </c>
      <c r="E27" s="14" t="n">
        <f aca="false">C27+D27</f>
        <v>27796</v>
      </c>
      <c r="G27" s="31" t="s">
        <v>28</v>
      </c>
      <c r="H27" s="11" t="s">
        <v>29</v>
      </c>
      <c r="I27" s="14" t="n">
        <v>6</v>
      </c>
      <c r="J27" s="14" t="n">
        <v>10</v>
      </c>
      <c r="K27" s="14" t="n">
        <f aca="false">I27+J27</f>
        <v>16</v>
      </c>
    </row>
    <row r="28" customFormat="false" ht="16.05" hidden="false" customHeight="true" outlineLevel="0" collapsed="false">
      <c r="A28" s="31" t="s">
        <v>30</v>
      </c>
      <c r="B28" s="11" t="s">
        <v>31</v>
      </c>
      <c r="C28" s="14" t="n">
        <v>10535</v>
      </c>
      <c r="D28" s="14" t="n">
        <v>11756</v>
      </c>
      <c r="E28" s="14" t="n">
        <f aca="false">C28+D28</f>
        <v>22291</v>
      </c>
      <c r="G28" s="31" t="s">
        <v>30</v>
      </c>
      <c r="H28" s="11" t="s">
        <v>31</v>
      </c>
      <c r="I28" s="14" t="n">
        <v>5</v>
      </c>
      <c r="J28" s="14" t="n">
        <v>7</v>
      </c>
      <c r="K28" s="14" t="n">
        <f aca="false">I28+J28</f>
        <v>12</v>
      </c>
    </row>
    <row r="29" customFormat="false" ht="16.05" hidden="false" customHeight="true" outlineLevel="0" collapsed="false">
      <c r="A29" s="31" t="s">
        <v>32</v>
      </c>
      <c r="B29" s="11" t="s">
        <v>8</v>
      </c>
      <c r="C29" s="14" t="n">
        <f aca="false">SUM(C27:C28)</f>
        <v>23765</v>
      </c>
      <c r="D29" s="14" t="n">
        <f aca="false">SUM(D27:D28)</f>
        <v>26322</v>
      </c>
      <c r="E29" s="14" t="n">
        <f aca="false">C29+D29</f>
        <v>50087</v>
      </c>
      <c r="G29" s="31" t="s">
        <v>32</v>
      </c>
      <c r="H29" s="11" t="s">
        <v>8</v>
      </c>
      <c r="I29" s="14" t="n">
        <f aca="false">SUM(I27:I28)</f>
        <v>11</v>
      </c>
      <c r="J29" s="14" t="n">
        <f aca="false">SUM(J27:J28)</f>
        <v>17</v>
      </c>
      <c r="K29" s="14" t="n">
        <f aca="false">I29+J29</f>
        <v>28</v>
      </c>
    </row>
    <row r="30" customFormat="false" ht="16.05" hidden="false" customHeight="true" outlineLevel="0" collapsed="false">
      <c r="A30" s="19" t="s">
        <v>33</v>
      </c>
      <c r="B30" s="11" t="s">
        <v>34</v>
      </c>
      <c r="C30" s="14" t="n">
        <v>2006</v>
      </c>
      <c r="D30" s="14" t="n">
        <v>2307</v>
      </c>
      <c r="E30" s="14" t="n">
        <f aca="false">C30+D30</f>
        <v>4313</v>
      </c>
      <c r="G30" s="19" t="s">
        <v>33</v>
      </c>
      <c r="H30" s="11" t="s">
        <v>34</v>
      </c>
      <c r="I30" s="14" t="n">
        <v>0</v>
      </c>
      <c r="J30" s="14" t="n">
        <v>3</v>
      </c>
      <c r="K30" s="14" t="n">
        <f aca="false">I30+J30</f>
        <v>3</v>
      </c>
    </row>
    <row r="31" customFormat="false" ht="16.05" hidden="false" customHeight="true" outlineLevel="0" collapsed="false">
      <c r="A31" s="19"/>
      <c r="B31" s="11" t="s">
        <v>8</v>
      </c>
      <c r="C31" s="14" t="n">
        <f aca="false">SUM(C30:C30)</f>
        <v>2006</v>
      </c>
      <c r="D31" s="14" t="n">
        <f aca="false">SUM(D30:D30)</f>
        <v>2307</v>
      </c>
      <c r="E31" s="14" t="n">
        <f aca="false">C31+D31</f>
        <v>4313</v>
      </c>
      <c r="G31" s="19"/>
      <c r="H31" s="11" t="s">
        <v>8</v>
      </c>
      <c r="I31" s="14" t="n">
        <f aca="false">SUM(I30:I30)</f>
        <v>0</v>
      </c>
      <c r="J31" s="14" t="n">
        <f aca="false">SUM(J30:J30)</f>
        <v>3</v>
      </c>
      <c r="K31" s="14" t="n">
        <f aca="false">I31+J31</f>
        <v>3</v>
      </c>
    </row>
    <row r="32" customFormat="false" ht="16.05" hidden="false" customHeight="true" outlineLevel="0" collapsed="false">
      <c r="A32" s="19" t="s">
        <v>35</v>
      </c>
      <c r="B32" s="11" t="s">
        <v>36</v>
      </c>
      <c r="C32" s="14" t="n">
        <v>6527</v>
      </c>
      <c r="D32" s="14" t="n">
        <v>6223</v>
      </c>
      <c r="E32" s="14" t="n">
        <f aca="false">C32+D32</f>
        <v>12750</v>
      </c>
      <c r="G32" s="19" t="s">
        <v>35</v>
      </c>
      <c r="H32" s="11" t="s">
        <v>36</v>
      </c>
      <c r="I32" s="14" t="n">
        <v>3</v>
      </c>
      <c r="J32" s="14" t="n">
        <v>7</v>
      </c>
      <c r="K32" s="14" t="n">
        <f aca="false">I32+J32</f>
        <v>10</v>
      </c>
    </row>
    <row r="33" customFormat="false" ht="16.05" hidden="false" customHeight="true" outlineLevel="0" collapsed="false">
      <c r="A33" s="19"/>
      <c r="B33" s="11" t="s">
        <v>8</v>
      </c>
      <c r="C33" s="14" t="n">
        <f aca="false">SUM(C32:C32)</f>
        <v>6527</v>
      </c>
      <c r="D33" s="14" t="n">
        <f aca="false">SUM(D32:D32)</f>
        <v>6223</v>
      </c>
      <c r="E33" s="14" t="n">
        <f aca="false">C33+D33</f>
        <v>12750</v>
      </c>
      <c r="G33" s="19"/>
      <c r="H33" s="11" t="s">
        <v>8</v>
      </c>
      <c r="I33" s="14" t="n">
        <f aca="false">SUM(I32:I32)</f>
        <v>3</v>
      </c>
      <c r="J33" s="14" t="n">
        <f aca="false">SUM(J32:J32)</f>
        <v>7</v>
      </c>
      <c r="K33" s="14" t="n">
        <f aca="false">I33+J33</f>
        <v>10</v>
      </c>
    </row>
    <row r="34" customFormat="false" ht="16.05" hidden="false" customHeight="true" outlineLevel="0" collapsed="false">
      <c r="A34" s="19" t="s">
        <v>37</v>
      </c>
      <c r="B34" s="11" t="s">
        <v>38</v>
      </c>
      <c r="C34" s="14" t="n">
        <v>2826</v>
      </c>
      <c r="D34" s="14" t="n">
        <v>3066</v>
      </c>
      <c r="E34" s="14" t="n">
        <f aca="false">C34+D34</f>
        <v>5892</v>
      </c>
      <c r="G34" s="19" t="s">
        <v>37</v>
      </c>
      <c r="H34" s="11" t="s">
        <v>38</v>
      </c>
      <c r="I34" s="14" t="n">
        <v>1</v>
      </c>
      <c r="J34" s="14" t="n">
        <v>0</v>
      </c>
      <c r="K34" s="14" t="n">
        <f aca="false">I34+J34</f>
        <v>1</v>
      </c>
    </row>
    <row r="35" customFormat="false" ht="16.05" hidden="false" customHeight="true" outlineLevel="0" collapsed="false">
      <c r="A35" s="19"/>
      <c r="B35" s="13" t="s">
        <v>8</v>
      </c>
      <c r="C35" s="14" t="n">
        <f aca="false">SUM(C34:C34)</f>
        <v>2826</v>
      </c>
      <c r="D35" s="14" t="n">
        <f aca="false">SUM(D34:D34)</f>
        <v>3066</v>
      </c>
      <c r="E35" s="14" t="n">
        <f aca="false">C35+D35</f>
        <v>5892</v>
      </c>
      <c r="G35" s="19"/>
      <c r="H35" s="13" t="s">
        <v>8</v>
      </c>
      <c r="I35" s="14" t="n">
        <f aca="false">SUM(I34:I34)</f>
        <v>1</v>
      </c>
      <c r="J35" s="14" t="n">
        <f aca="false">SUM(J34:J34)</f>
        <v>0</v>
      </c>
      <c r="K35" s="14" t="n">
        <f aca="false">I35+J35</f>
        <v>1</v>
      </c>
    </row>
    <row r="36" customFormat="false" ht="16.05" hidden="false" customHeight="true" outlineLevel="0" collapsed="false">
      <c r="A36" s="19" t="s">
        <v>39</v>
      </c>
      <c r="B36" s="11" t="s">
        <v>40</v>
      </c>
      <c r="C36" s="14" t="n">
        <v>2039</v>
      </c>
      <c r="D36" s="14" t="n">
        <v>2128</v>
      </c>
      <c r="E36" s="14" t="n">
        <f aca="false">C36+D36</f>
        <v>4167</v>
      </c>
      <c r="G36" s="19" t="s">
        <v>39</v>
      </c>
      <c r="H36" s="11" t="s">
        <v>40</v>
      </c>
      <c r="I36" s="14" t="n">
        <v>1</v>
      </c>
      <c r="J36" s="14" t="n">
        <v>2</v>
      </c>
      <c r="K36" s="14" t="n">
        <f aca="false">I36+J36</f>
        <v>3</v>
      </c>
    </row>
    <row r="37" customFormat="false" ht="16.05" hidden="false" customHeight="true" outlineLevel="0" collapsed="false">
      <c r="A37" s="19"/>
      <c r="B37" s="11" t="s">
        <v>8</v>
      </c>
      <c r="C37" s="14" t="n">
        <f aca="false">SUM(C36:C36)</f>
        <v>2039</v>
      </c>
      <c r="D37" s="14" t="n">
        <f aca="false">SUM(D36:D36)</f>
        <v>2128</v>
      </c>
      <c r="E37" s="14" t="n">
        <f aca="false">C37+D37</f>
        <v>4167</v>
      </c>
      <c r="G37" s="19"/>
      <c r="H37" s="11" t="s">
        <v>8</v>
      </c>
      <c r="I37" s="14" t="n">
        <f aca="false">SUM(I36:I36)</f>
        <v>1</v>
      </c>
      <c r="J37" s="14" t="n">
        <f aca="false">SUM(J36:J36)</f>
        <v>2</v>
      </c>
      <c r="K37" s="14" t="n">
        <f aca="false">I37+J37</f>
        <v>3</v>
      </c>
    </row>
    <row r="38" customFormat="false" ht="16.05" hidden="false" customHeight="true" outlineLevel="0" collapsed="false">
      <c r="A38" s="19" t="s">
        <v>41</v>
      </c>
      <c r="B38" s="11" t="s">
        <v>42</v>
      </c>
      <c r="C38" s="14" t="n">
        <v>4392</v>
      </c>
      <c r="D38" s="14" t="n">
        <v>4837</v>
      </c>
      <c r="E38" s="14" t="n">
        <f aca="false">C38+D38</f>
        <v>9229</v>
      </c>
      <c r="G38" s="19" t="s">
        <v>41</v>
      </c>
      <c r="H38" s="11" t="s">
        <v>42</v>
      </c>
      <c r="I38" s="14" t="n">
        <v>1</v>
      </c>
      <c r="J38" s="14" t="n">
        <v>1</v>
      </c>
      <c r="K38" s="14" t="n">
        <f aca="false">I38+J38</f>
        <v>2</v>
      </c>
    </row>
    <row r="39" customFormat="false" ht="16.05" hidden="false" customHeight="true" outlineLevel="0" collapsed="false">
      <c r="A39" s="19"/>
      <c r="B39" s="11" t="s">
        <v>8</v>
      </c>
      <c r="C39" s="14" t="n">
        <f aca="false">SUM(C38:C38)</f>
        <v>4392</v>
      </c>
      <c r="D39" s="14" t="n">
        <f aca="false">SUM(D38:D38)</f>
        <v>4837</v>
      </c>
      <c r="E39" s="14" t="n">
        <f aca="false">C39+D39</f>
        <v>9229</v>
      </c>
      <c r="G39" s="19"/>
      <c r="H39" s="11" t="s">
        <v>8</v>
      </c>
      <c r="I39" s="14" t="n">
        <f aca="false">SUM(I38:I38)</f>
        <v>1</v>
      </c>
      <c r="J39" s="14" t="n">
        <f aca="false">SUM(J38:J38)</f>
        <v>1</v>
      </c>
      <c r="K39" s="14" t="n">
        <f aca="false">I39+J39</f>
        <v>2</v>
      </c>
    </row>
    <row r="40" customFormat="false" ht="16.05" hidden="false" customHeight="true" outlineLevel="0" collapsed="false">
      <c r="A40" s="20" t="s">
        <v>43</v>
      </c>
      <c r="B40" s="11" t="s">
        <v>44</v>
      </c>
      <c r="C40" s="14" t="n">
        <v>5990</v>
      </c>
      <c r="D40" s="14" t="n">
        <v>6321</v>
      </c>
      <c r="E40" s="14" t="n">
        <f aca="false">C40+D40</f>
        <v>12311</v>
      </c>
      <c r="G40" s="20" t="s">
        <v>43</v>
      </c>
      <c r="H40" s="11" t="s">
        <v>44</v>
      </c>
      <c r="I40" s="14" t="n">
        <v>0</v>
      </c>
      <c r="J40" s="14" t="n">
        <v>3</v>
      </c>
      <c r="K40" s="14" t="n">
        <f aca="false">I40+J40</f>
        <v>3</v>
      </c>
    </row>
    <row r="41" customFormat="false" ht="16.05" hidden="false" customHeight="true" outlineLevel="0" collapsed="false">
      <c r="A41" s="20"/>
      <c r="B41" s="11" t="s">
        <v>45</v>
      </c>
      <c r="C41" s="14" t="n">
        <v>3472</v>
      </c>
      <c r="D41" s="14" t="n">
        <v>3592</v>
      </c>
      <c r="E41" s="14" t="n">
        <f aca="false">C41+D41</f>
        <v>7064</v>
      </c>
      <c r="G41" s="20"/>
      <c r="H41" s="11" t="s">
        <v>45</v>
      </c>
      <c r="I41" s="14" t="n">
        <v>3</v>
      </c>
      <c r="J41" s="14" t="n">
        <v>2</v>
      </c>
      <c r="K41" s="14" t="n">
        <f aca="false">I41+J41</f>
        <v>5</v>
      </c>
    </row>
    <row r="42" customFormat="false" ht="16.05" hidden="false" customHeight="true" outlineLevel="0" collapsed="false">
      <c r="A42" s="20"/>
      <c r="B42" s="11" t="s">
        <v>46</v>
      </c>
      <c r="C42" s="14" t="n">
        <v>1290</v>
      </c>
      <c r="D42" s="14" t="n">
        <v>1261</v>
      </c>
      <c r="E42" s="14" t="n">
        <f aca="false">C42+D42</f>
        <v>2551</v>
      </c>
      <c r="G42" s="20"/>
      <c r="H42" s="11" t="s">
        <v>46</v>
      </c>
      <c r="I42" s="14" t="n">
        <v>0</v>
      </c>
      <c r="J42" s="14" t="n">
        <v>0</v>
      </c>
      <c r="K42" s="14" t="n">
        <f aca="false">I42+J42</f>
        <v>0</v>
      </c>
    </row>
    <row r="43" customFormat="false" ht="16.05" hidden="false" customHeight="true" outlineLevel="0" collapsed="false">
      <c r="A43" s="20"/>
      <c r="B43" s="11" t="s">
        <v>47</v>
      </c>
      <c r="C43" s="14" t="n">
        <v>1027</v>
      </c>
      <c r="D43" s="14" t="n">
        <v>1036</v>
      </c>
      <c r="E43" s="14" t="n">
        <f aca="false">C43+D43</f>
        <v>2063</v>
      </c>
      <c r="G43" s="20"/>
      <c r="H43" s="11" t="s">
        <v>47</v>
      </c>
      <c r="I43" s="14" t="n">
        <v>0</v>
      </c>
      <c r="J43" s="14" t="n">
        <v>0</v>
      </c>
      <c r="K43" s="14" t="n">
        <f aca="false">I43+J43</f>
        <v>0</v>
      </c>
    </row>
    <row r="44" customFormat="false" ht="16.05" hidden="false" customHeight="true" outlineLevel="0" collapsed="false">
      <c r="A44" s="20"/>
      <c r="B44" s="11" t="s">
        <v>8</v>
      </c>
      <c r="C44" s="14" t="n">
        <f aca="false">SUM(C40:C43)</f>
        <v>11779</v>
      </c>
      <c r="D44" s="14" t="n">
        <f aca="false">SUM(D40:D43)</f>
        <v>12210</v>
      </c>
      <c r="E44" s="14" t="n">
        <f aca="false">C44+D44</f>
        <v>23989</v>
      </c>
      <c r="G44" s="20"/>
      <c r="H44" s="11" t="s">
        <v>8</v>
      </c>
      <c r="I44" s="14" t="n">
        <f aca="false">SUM(I40:I43)</f>
        <v>3</v>
      </c>
      <c r="J44" s="14" t="n">
        <f aca="false">SUM(J40:J43)</f>
        <v>5</v>
      </c>
      <c r="K44" s="14" t="n">
        <f aca="false">I44+J44</f>
        <v>8</v>
      </c>
    </row>
    <row r="45" customFormat="false" ht="16.05" hidden="false" customHeight="true" outlineLevel="0" collapsed="false">
      <c r="A45" s="32" t="s">
        <v>48</v>
      </c>
      <c r="B45" s="11" t="s">
        <v>49</v>
      </c>
      <c r="C45" s="14" t="n">
        <v>3482</v>
      </c>
      <c r="D45" s="14" t="n">
        <v>3583</v>
      </c>
      <c r="E45" s="14" t="n">
        <f aca="false">C45+D45</f>
        <v>7065</v>
      </c>
      <c r="G45" s="32" t="s">
        <v>48</v>
      </c>
      <c r="H45" s="11" t="s">
        <v>49</v>
      </c>
      <c r="I45" s="14" t="n">
        <v>0</v>
      </c>
      <c r="J45" s="14" t="n">
        <v>2</v>
      </c>
      <c r="K45" s="14" t="n">
        <f aca="false">I45+J45</f>
        <v>2</v>
      </c>
    </row>
    <row r="46" customFormat="false" ht="16.05" hidden="false" customHeight="true" outlineLevel="0" collapsed="false">
      <c r="A46" s="32"/>
      <c r="B46" s="11" t="s">
        <v>50</v>
      </c>
      <c r="C46" s="14" t="n">
        <v>1635</v>
      </c>
      <c r="D46" s="14" t="n">
        <v>1749</v>
      </c>
      <c r="E46" s="14" t="n">
        <f aca="false">C46+D46</f>
        <v>3384</v>
      </c>
      <c r="G46" s="32"/>
      <c r="H46" s="11" t="s">
        <v>50</v>
      </c>
      <c r="I46" s="14" t="n">
        <v>1</v>
      </c>
      <c r="J46" s="14" t="n">
        <v>1</v>
      </c>
      <c r="K46" s="14" t="n">
        <f aca="false">I46+J46</f>
        <v>2</v>
      </c>
    </row>
    <row r="47" customFormat="false" ht="16.05" hidden="false" customHeight="true" outlineLevel="0" collapsed="false">
      <c r="A47" s="32"/>
      <c r="B47" s="11" t="s">
        <v>51</v>
      </c>
      <c r="C47" s="14" t="n">
        <v>2142</v>
      </c>
      <c r="D47" s="14" t="n">
        <v>2417</v>
      </c>
      <c r="E47" s="14" t="n">
        <f aca="false">C47+D47</f>
        <v>4559</v>
      </c>
      <c r="G47" s="32"/>
      <c r="H47" s="11" t="s">
        <v>51</v>
      </c>
      <c r="I47" s="14" t="n">
        <v>0</v>
      </c>
      <c r="J47" s="14" t="n">
        <v>0</v>
      </c>
      <c r="K47" s="14" t="n">
        <f aca="false">I47+J47</f>
        <v>0</v>
      </c>
    </row>
    <row r="48" customFormat="false" ht="16.05" hidden="false" customHeight="true" outlineLevel="0" collapsed="false">
      <c r="A48" s="32"/>
      <c r="B48" s="11" t="s">
        <v>52</v>
      </c>
      <c r="C48" s="14" t="n">
        <v>6402</v>
      </c>
      <c r="D48" s="14" t="n">
        <v>6889</v>
      </c>
      <c r="E48" s="14" t="n">
        <f aca="false">C48+D48</f>
        <v>13291</v>
      </c>
      <c r="G48" s="32"/>
      <c r="H48" s="11" t="s">
        <v>52</v>
      </c>
      <c r="I48" s="14" t="n">
        <v>0</v>
      </c>
      <c r="J48" s="14" t="n">
        <v>3</v>
      </c>
      <c r="K48" s="14" t="n">
        <f aca="false">I48+J48</f>
        <v>3</v>
      </c>
    </row>
    <row r="49" customFormat="false" ht="16.05" hidden="false" customHeight="true" outlineLevel="0" collapsed="false">
      <c r="A49" s="32"/>
      <c r="B49" s="11" t="s">
        <v>8</v>
      </c>
      <c r="C49" s="14" t="n">
        <f aca="false">SUM(C45:C48)</f>
        <v>13661</v>
      </c>
      <c r="D49" s="14" t="n">
        <f aca="false">SUM(D45:D48)</f>
        <v>14638</v>
      </c>
      <c r="E49" s="14" t="n">
        <f aca="false">C49+D49</f>
        <v>28299</v>
      </c>
      <c r="G49" s="32"/>
      <c r="H49" s="11" t="s">
        <v>8</v>
      </c>
      <c r="I49" s="14" t="n">
        <f aca="false">SUM(I45:I48)</f>
        <v>1</v>
      </c>
      <c r="J49" s="14" t="n">
        <f aca="false">SUM(J45:J48)</f>
        <v>6</v>
      </c>
      <c r="K49" s="14" t="n">
        <f aca="false">I49+J49</f>
        <v>7</v>
      </c>
    </row>
    <row r="50" customFormat="false" ht="16.05" hidden="false" customHeight="true" outlineLevel="0" collapsed="false">
      <c r="A50" s="19" t="s">
        <v>53</v>
      </c>
      <c r="B50" s="11" t="s">
        <v>54</v>
      </c>
      <c r="C50" s="14" t="n">
        <v>4580</v>
      </c>
      <c r="D50" s="14" t="n">
        <v>4927</v>
      </c>
      <c r="E50" s="14" t="n">
        <f aca="false">C50+D50</f>
        <v>9507</v>
      </c>
      <c r="G50" s="19" t="s">
        <v>53</v>
      </c>
      <c r="H50" s="11" t="s">
        <v>54</v>
      </c>
      <c r="I50" s="14" t="n">
        <v>2</v>
      </c>
      <c r="J50" s="14" t="n">
        <v>4</v>
      </c>
      <c r="K50" s="14" t="n">
        <f aca="false">I50+J50</f>
        <v>6</v>
      </c>
    </row>
    <row r="51" customFormat="false" ht="16.05" hidden="false" customHeight="true" outlineLevel="0" collapsed="false">
      <c r="A51" s="19"/>
      <c r="B51" s="11" t="s">
        <v>8</v>
      </c>
      <c r="C51" s="14" t="n">
        <f aca="false">SUM(C50:C50)</f>
        <v>4580</v>
      </c>
      <c r="D51" s="14" t="n">
        <f aca="false">SUM(D50:D50)</f>
        <v>4927</v>
      </c>
      <c r="E51" s="14" t="n">
        <f aca="false">C51+D51</f>
        <v>9507</v>
      </c>
      <c r="G51" s="19"/>
      <c r="H51" s="11" t="s">
        <v>8</v>
      </c>
      <c r="I51" s="14" t="n">
        <f aca="false">SUM(I50:I50)</f>
        <v>2</v>
      </c>
      <c r="J51" s="14" t="n">
        <f aca="false">SUM(J50:J50)</f>
        <v>4</v>
      </c>
      <c r="K51" s="14" t="n">
        <f aca="false">I51+J51</f>
        <v>6</v>
      </c>
    </row>
    <row r="52" customFormat="false" ht="16.05" hidden="false" customHeight="true" outlineLevel="0" collapsed="false">
      <c r="A52" s="22" t="s">
        <v>55</v>
      </c>
      <c r="B52" s="23"/>
      <c r="C52" s="14" t="n">
        <f aca="false">C26+C29+C31+C33+C35+C37+C39+C44+C49+C51</f>
        <v>85344</v>
      </c>
      <c r="D52" s="14" t="n">
        <f aca="false">D26+D29+D31+D33+D35+D37+D39+D44+D49+D51</f>
        <v>91269</v>
      </c>
      <c r="E52" s="14" t="n">
        <f aca="false">C52+D52</f>
        <v>176613</v>
      </c>
      <c r="G52" s="22" t="s">
        <v>55</v>
      </c>
      <c r="H52" s="33"/>
      <c r="I52" s="14" t="n">
        <f aca="false">I26+I29+I31+I33+I35+I37+I39+I44+I49+I51</f>
        <v>34</v>
      </c>
      <c r="J52" s="14" t="n">
        <f aca="false">J26+J29+J31+J33+J35+J37+J39+J44+J49+J51</f>
        <v>58</v>
      </c>
      <c r="K52" s="14" t="n">
        <f aca="false">I52+J52</f>
        <v>92</v>
      </c>
    </row>
    <row r="53" customFormat="false" ht="16.05" hidden="false" customHeight="true" outlineLevel="0" collapsed="false">
      <c r="A53" s="22" t="s">
        <v>56</v>
      </c>
      <c r="B53" s="23"/>
      <c r="C53" s="14" t="n">
        <f aca="false">C22+C52</f>
        <v>479346</v>
      </c>
      <c r="D53" s="14" t="n">
        <f aca="false">D22+D52</f>
        <v>520864</v>
      </c>
      <c r="E53" s="14" t="n">
        <f aca="false">C53+D53</f>
        <v>1000210</v>
      </c>
      <c r="G53" s="22" t="s">
        <v>56</v>
      </c>
      <c r="H53" s="33"/>
      <c r="I53" s="14" t="n">
        <f aca="false">I22+I52</f>
        <v>202</v>
      </c>
      <c r="J53" s="14" t="n">
        <f aca="false">J22+J52</f>
        <v>342</v>
      </c>
      <c r="K53" s="14" t="n">
        <f aca="false">I53+J53</f>
        <v>544</v>
      </c>
    </row>
    <row r="54" customFormat="false" ht="16.05" hidden="false" customHeight="true" outlineLevel="0" collapsed="false">
      <c r="A54" s="22" t="s">
        <v>57</v>
      </c>
      <c r="B54" s="24"/>
      <c r="C54" s="14" t="n">
        <v>494501</v>
      </c>
      <c r="D54" s="14" t="n">
        <v>538999</v>
      </c>
      <c r="E54" s="14" t="n">
        <v>1033500</v>
      </c>
      <c r="G54" s="22" t="s">
        <v>57</v>
      </c>
      <c r="H54" s="34"/>
      <c r="I54" s="35" t="n">
        <v>208</v>
      </c>
      <c r="J54" s="35" t="n">
        <v>351</v>
      </c>
      <c r="K54" s="14" t="n">
        <v>559</v>
      </c>
      <c r="L54" s="36"/>
    </row>
    <row r="55" customFormat="false" ht="16.05" hidden="false" customHeight="true" outlineLevel="0" collapsed="false">
      <c r="A55" s="22" t="s">
        <v>58</v>
      </c>
      <c r="B55" s="24"/>
      <c r="C55" s="14" t="n">
        <f aca="false">C53-C54</f>
        <v>-15155</v>
      </c>
      <c r="D55" s="14" t="n">
        <f aca="false">D53-D54</f>
        <v>-18135</v>
      </c>
      <c r="E55" s="14" t="n">
        <f aca="false">C55+D55</f>
        <v>-33290</v>
      </c>
      <c r="G55" s="22" t="s">
        <v>58</v>
      </c>
      <c r="H55" s="34"/>
      <c r="I55" s="14" t="n">
        <f aca="false">I53-I54</f>
        <v>-6</v>
      </c>
      <c r="J55" s="14" t="n">
        <f aca="false">J53-J54</f>
        <v>-9</v>
      </c>
      <c r="K55" s="14" t="n">
        <f aca="false">I55+J55</f>
        <v>-15</v>
      </c>
    </row>
  </sheetData>
  <mergeCells count="52">
    <mergeCell ref="A3:K3"/>
    <mergeCell ref="A4:K4"/>
    <mergeCell ref="C5:D5"/>
    <mergeCell ref="I5:J5"/>
    <mergeCell ref="C6:E6"/>
    <mergeCell ref="I6:K6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3:A26"/>
    <mergeCell ref="G23:G26"/>
    <mergeCell ref="A30:A31"/>
    <mergeCell ref="G30:G31"/>
    <mergeCell ref="A32:A33"/>
    <mergeCell ref="G32:G33"/>
    <mergeCell ref="A34:A35"/>
    <mergeCell ref="G34:G35"/>
    <mergeCell ref="A36:A37"/>
    <mergeCell ref="G36:G37"/>
    <mergeCell ref="A38:A39"/>
    <mergeCell ref="G38:G39"/>
    <mergeCell ref="A40:A44"/>
    <mergeCell ref="G40:G44"/>
    <mergeCell ref="A45:A49"/>
    <mergeCell ref="G45:G49"/>
    <mergeCell ref="A50:A51"/>
    <mergeCell ref="G50:G5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25:24Z</dcterms:created>
  <dc:creator>岩手県選管</dc:creator>
  <dc:description/>
  <dc:language>en-US</dc:language>
  <cp:lastModifiedBy>100403</cp:lastModifiedBy>
  <cp:lastPrinted>2024-10-27T11:35:10Z</cp:lastPrinted>
  <dcterms:modified xsi:type="dcterms:W3CDTF">2024-10-28T05:35:20Z</dcterms:modified>
  <cp:revision>0</cp:revision>
  <dc:subject/>
  <dc:title/>
</cp:coreProperties>
</file>