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  <sheet name="市町村一覧(最終）" sheetId="2" state="visible" r:id="rId3"/>
    <sheet name="市町村一覧(選挙期日2日前) " sheetId="3" state="visible" r:id="rId4"/>
    <sheet name="市町村一覧(選挙期日７日前) " sheetId="4" state="visible" r:id="rId5"/>
  </sheets>
  <definedNames>
    <definedName function="false" hidden="false" localSheetId="1" name="_xlnm.Print_Area" vbProcedure="false">'市町村一覧(最終）'!$A$1:$K$46</definedName>
    <definedName function="false" hidden="false" localSheetId="2" name="_xlnm.Print_Area" vbProcedure="false">'市町村一覧(選挙期日2日前) '!$A$1:$K$45</definedName>
    <definedName function="false" hidden="false" localSheetId="3" name="_xlnm.Print_Area" vbProcedure="false">'市町村一覧(選挙期日７日前) 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7">
  <si>
    <r>
      <rPr>
        <sz val="11"/>
        <rFont val="Noto Sans"/>
        <family val="2"/>
      </rPr>
      <t xml:space="preserve">別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期 日 前 投 票 状 況 調</t>
  </si>
  <si>
    <r>
      <rPr>
        <sz val="11"/>
        <rFont val="Noto Sans"/>
        <family val="2"/>
      </rPr>
      <t xml:space="preserve">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）</t>
    </r>
  </si>
  <si>
    <t xml:space="preserve">区　分</t>
  </si>
  <si>
    <t xml:space="preserve">期日前投票者数（人）</t>
  </si>
  <si>
    <t xml:space="preserve">期日前投票率（％）</t>
  </si>
  <si>
    <r>
      <rPr>
        <sz val="11"/>
        <rFont val="Noto Sans"/>
        <family val="2"/>
      </rPr>
      <t xml:space="preserve">【参考】前回（</t>
    </r>
    <r>
      <rPr>
        <sz val="11"/>
        <rFont val="ＭＳ Ｐゴシック"/>
        <family val="3"/>
        <charset val="128"/>
      </rPr>
      <t xml:space="preserve">R3.10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参考】前々回（Ｈ</t>
    </r>
    <r>
      <rPr>
        <sz val="11"/>
        <rFont val="ＭＳ Ｐゴシック"/>
        <family val="3"/>
        <charset val="128"/>
      </rPr>
      <t xml:space="preserve">29.10.2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現在
（選挙期日７日前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現在
（選挙期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前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現在
最　終</t>
    </r>
  </si>
  <si>
    <r>
      <rPr>
        <sz val="11"/>
        <rFont val="Noto Sans"/>
        <family val="2"/>
      </rPr>
      <t xml:space="preserve">注１）期日前投票率＝期日前投票者数／選挙人名簿登録者数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現在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注２）期日前投票ができる期間は、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であること。</t>
    </r>
  </si>
  <si>
    <r>
      <rPr>
        <sz val="11"/>
        <rFont val="Noto Sans"/>
        <family val="2"/>
      </rPr>
      <t xml:space="preserve">注３）選挙人名簿登録者数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現在）は、下記のとおりであること。</t>
    </r>
  </si>
  <si>
    <r>
      <rPr>
        <sz val="11"/>
        <rFont val="Noto Sans"/>
        <family val="2"/>
      </rPr>
      <t xml:space="preserve">　　　なお、在外選挙人名簿登録者数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現在）も含むこと。</t>
    </r>
  </si>
  <si>
    <t xml:space="preserve">　　　ただし、上記以降に市町村選挙の選挙時登録が行われた市町村については、当該登録時の数値であること。</t>
  </si>
  <si>
    <t xml:space="preserve">人</t>
  </si>
  <si>
    <r>
      <rPr>
        <sz val="11"/>
        <rFont val="Noto Sans"/>
        <family val="2"/>
      </rPr>
      <t xml:space="preserve">別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衆議院小選挙区選出議員選挙期日前投票市町村一覧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現在（最終））</t>
    </r>
  </si>
  <si>
    <t xml:space="preserve">選挙区</t>
  </si>
  <si>
    <t xml:space="preserve">市町村名</t>
  </si>
  <si>
    <r>
      <rPr>
        <sz val="10"/>
        <rFont val="Noto Sans"/>
        <family val="2"/>
      </rPr>
      <t xml:space="preserve">Ｒ３衆院選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Ｒ６衆院選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較（</t>
    </r>
    <r>
      <rPr>
        <sz val="10"/>
        <rFont val="ＭＳ Ｐゴシック"/>
        <family val="3"/>
        <charset val="128"/>
      </rPr>
      <t xml:space="preserve">c=b-a</t>
    </r>
    <r>
      <rPr>
        <sz val="10"/>
        <rFont val="Noto Sans"/>
        <family val="2"/>
      </rPr>
      <t xml:space="preserve">）</t>
    </r>
  </si>
  <si>
    <t xml:space="preserve">選挙人名簿</t>
  </si>
  <si>
    <t xml:space="preserve">期日前投票者数</t>
  </si>
  <si>
    <t xml:space="preserve">期日前
投票率</t>
  </si>
  <si>
    <t xml:space="preserve">登録者数</t>
  </si>
  <si>
    <t xml:space="preserve">最終状況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3.10.18)</t>
    </r>
  </si>
  <si>
    <r>
      <rPr>
        <sz val="10"/>
        <rFont val="Noto Sans"/>
        <family val="2"/>
      </rPr>
      <t xml:space="preserve">（Ｒ</t>
    </r>
    <r>
      <rPr>
        <sz val="10"/>
        <rFont val="ＭＳ Ｐゴシック"/>
        <family val="3"/>
        <charset val="128"/>
      </rPr>
      <t xml:space="preserve">3.10.30</t>
    </r>
    <r>
      <rPr>
        <sz val="10"/>
        <rFont val="Noto Sans"/>
        <family val="2"/>
      </rPr>
      <t xml:space="preserve">）</t>
    </r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6.10.14)</t>
    </r>
  </si>
  <si>
    <r>
      <rPr>
        <sz val="10"/>
        <rFont val="Noto Sans"/>
        <family val="2"/>
      </rPr>
      <t xml:space="preserve">（Ｒ６</t>
    </r>
    <r>
      <rPr>
        <sz val="10"/>
        <rFont val="ＭＳ Ｐゴシック"/>
        <family val="3"/>
        <charset val="128"/>
      </rPr>
      <t xml:space="preserve">.10.26</t>
    </r>
    <r>
      <rPr>
        <sz val="10"/>
        <rFont val="Noto Sans"/>
        <family val="2"/>
      </rPr>
      <t xml:space="preserve">）</t>
    </r>
  </si>
  <si>
    <t xml:space="preserve">１
区</t>
  </si>
  <si>
    <t xml:space="preserve">盛岡市</t>
  </si>
  <si>
    <t xml:space="preserve">紫波町</t>
  </si>
  <si>
    <t xml:space="preserve">矢巾町</t>
  </si>
  <si>
    <t xml:space="preserve">１区計</t>
  </si>
  <si>
    <t xml:space="preserve">２
区</t>
  </si>
  <si>
    <t xml:space="preserve">宮古市</t>
  </si>
  <si>
    <t xml:space="preserve">大船渡市</t>
  </si>
  <si>
    <t xml:space="preserve">久慈市</t>
  </si>
  <si>
    <t xml:space="preserve">遠野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２区計</t>
  </si>
  <si>
    <t xml:space="preserve">３
区</t>
  </si>
  <si>
    <t xml:space="preserve">花巻市</t>
  </si>
  <si>
    <t xml:space="preserve">北上市</t>
  </si>
  <si>
    <t xml:space="preserve">一関市</t>
  </si>
  <si>
    <t xml:space="preserve">奥州市</t>
  </si>
  <si>
    <t xml:space="preserve">西和賀町</t>
  </si>
  <si>
    <t xml:space="preserve">金ケ崎町</t>
  </si>
  <si>
    <t xml:space="preserve">平泉町</t>
  </si>
  <si>
    <t xml:space="preserve">３区計</t>
  </si>
  <si>
    <t xml:space="preserve">計</t>
  </si>
  <si>
    <r>
      <rPr>
        <sz val="10"/>
        <rFont val="Noto Sans"/>
        <family val="2"/>
      </rPr>
      <t xml:space="preserve">※Ｒ</t>
    </r>
    <r>
      <rPr>
        <sz val="10"/>
        <rFont val="ＭＳ Ｐゴシック"/>
        <family val="3"/>
        <charset val="128"/>
      </rPr>
      <t xml:space="preserve">6.10.14</t>
    </r>
    <r>
      <rPr>
        <sz val="10"/>
        <rFont val="Noto Sans"/>
        <family val="2"/>
      </rPr>
      <t xml:space="preserve">の選挙人名簿登録者数には、在外選挙人名簿登録者数も含まれていること</t>
    </r>
  </si>
  <si>
    <r>
      <rPr>
        <sz val="10"/>
        <rFont val="Noto Sans"/>
        <family val="2"/>
      </rPr>
      <t xml:space="preserve">※期日前投票率＝期日前投票者数／選挙人名簿登録者数</t>
    </r>
    <r>
      <rPr>
        <sz val="10"/>
        <rFont val="ＭＳ Ｐゴシック"/>
        <family val="3"/>
        <charset val="128"/>
      </rPr>
      <t xml:space="preserve">×100</t>
    </r>
    <r>
      <rPr>
        <sz val="10"/>
        <rFont val="Noto Sans"/>
        <family val="2"/>
      </rPr>
      <t xml:space="preserve">（小数第３位四捨五入）</t>
    </r>
  </si>
  <si>
    <r>
      <rPr>
        <sz val="10"/>
        <rFont val="Noto Sans"/>
        <family val="2"/>
      </rPr>
      <t xml:space="preserve">※比較（</t>
    </r>
    <r>
      <rPr>
        <sz val="10"/>
        <rFont val="ＭＳ Ｐゴシック"/>
        <family val="3"/>
        <charset val="128"/>
      </rPr>
      <t xml:space="preserve">c=b-a</t>
    </r>
    <r>
      <rPr>
        <sz val="10"/>
        <rFont val="Noto Sans"/>
        <family val="2"/>
      </rPr>
      <t xml:space="preserve">）の数値については、小数点以下の端数処理の関係で、計が一致しない場合があります。</t>
    </r>
  </si>
  <si>
    <r>
      <rPr>
        <sz val="11"/>
        <rFont val="Noto Sans"/>
        <family val="2"/>
      </rPr>
      <t xml:space="preserve">別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現在（選挙期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前））</t>
    </r>
  </si>
  <si>
    <t xml:space="preserve">中間状況</t>
  </si>
  <si>
    <r>
      <rPr>
        <sz val="10"/>
        <rFont val="Noto Sans"/>
        <family val="2"/>
      </rPr>
      <t xml:space="preserve">（Ｒ</t>
    </r>
    <r>
      <rPr>
        <sz val="10"/>
        <rFont val="ＭＳ Ｐゴシック"/>
        <family val="3"/>
        <charset val="128"/>
      </rPr>
      <t xml:space="preserve">3.10.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Ｒ</t>
    </r>
    <r>
      <rPr>
        <sz val="10"/>
        <rFont val="ＭＳ Ｐゴシック"/>
        <family val="3"/>
        <charset val="128"/>
      </rPr>
      <t xml:space="preserve">6.10.25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別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現在（選挙期日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前）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3.10.24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6.10.20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 "/>
    <numFmt numFmtId="167" formatCode="[$-409]#,##0_);[RED]\(#,##0\)"/>
    <numFmt numFmtId="168" formatCode="[$-409]0.00%"/>
    <numFmt numFmtId="169" formatCode="0%"/>
    <numFmt numFmtId="170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2760</xdr:colOff>
      <xdr:row>0</xdr:row>
      <xdr:rowOff>68040</xdr:rowOff>
    </xdr:from>
    <xdr:to>
      <xdr:col>6</xdr:col>
      <xdr:colOff>1388160</xdr:colOff>
      <xdr:row>1</xdr:row>
      <xdr:rowOff>7200</xdr:rowOff>
    </xdr:to>
    <xdr:sp>
      <xdr:nvSpPr>
        <xdr:cNvPr id="0" name="テキスト ボックス 1"/>
        <xdr:cNvSpPr/>
      </xdr:nvSpPr>
      <xdr:spPr>
        <a:xfrm>
          <a:off x="8397360" y="68040"/>
          <a:ext cx="1947960" cy="50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６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岩手県選挙管理委員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7120</xdr:colOff>
      <xdr:row>1</xdr:row>
      <xdr:rowOff>45720</xdr:rowOff>
    </xdr:from>
    <xdr:to>
      <xdr:col>6</xdr:col>
      <xdr:colOff>1290240</xdr:colOff>
      <xdr:row>3</xdr:row>
      <xdr:rowOff>9900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9224280" y="607680"/>
          <a:ext cx="102312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7160</xdr:colOff>
      <xdr:row>0</xdr:row>
      <xdr:rowOff>30240</xdr:rowOff>
    </xdr:from>
    <xdr:to>
      <xdr:col>10</xdr:col>
      <xdr:colOff>720720</xdr:colOff>
      <xdr:row>0</xdr:row>
      <xdr:rowOff>45720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7345800" y="30240"/>
          <a:ext cx="102276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5520</xdr:colOff>
      <xdr:row>0</xdr:row>
      <xdr:rowOff>30240</xdr:rowOff>
    </xdr:from>
    <xdr:to>
      <xdr:col>10</xdr:col>
      <xdr:colOff>737640</xdr:colOff>
      <xdr:row>0</xdr:row>
      <xdr:rowOff>4572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7461720" y="30240"/>
          <a:ext cx="102168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800</xdr:colOff>
      <xdr:row>0</xdr:row>
      <xdr:rowOff>16200</xdr:rowOff>
    </xdr:from>
    <xdr:to>
      <xdr:col>10</xdr:col>
      <xdr:colOff>747000</xdr:colOff>
      <xdr:row>0</xdr:row>
      <xdr:rowOff>44100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7390080" y="16200"/>
          <a:ext cx="102276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18.66"/>
  </cols>
  <sheetData>
    <row r="1" customFormat="false" ht="44.25" hidden="false" customHeight="true" outlineLevel="0" collapsed="false">
      <c r="A1" s="1" t="s">
        <v>0</v>
      </c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 t="s">
        <v>7</v>
      </c>
      <c r="G5" s="4"/>
    </row>
    <row r="6" customFormat="false" ht="15" hidden="false" customHeight="true" outlineLevel="0" collapsed="false">
      <c r="A6" s="4"/>
      <c r="B6" s="4"/>
      <c r="C6" s="4"/>
      <c r="D6" s="4" t="s">
        <v>4</v>
      </c>
      <c r="E6" s="4" t="s">
        <v>5</v>
      </c>
      <c r="F6" s="4" t="s">
        <v>4</v>
      </c>
      <c r="G6" s="4" t="s">
        <v>5</v>
      </c>
    </row>
    <row r="7" customFormat="false" ht="30" hidden="false" customHeight="true" outlineLevel="0" collapsed="false">
      <c r="A7" s="5" t="s">
        <v>8</v>
      </c>
      <c r="B7" s="6" t="n">
        <f aca="false">'市町村一覧(選挙期日７日前) '!G43</f>
        <v>52638</v>
      </c>
      <c r="C7" s="7" t="n">
        <f aca="false">IF($B$16=0,0,ROUND(B7/$B$16*100,2))</f>
        <v>5.25</v>
      </c>
      <c r="D7" s="6" t="n">
        <v>52595</v>
      </c>
      <c r="E7" s="7" t="n">
        <v>5.05</v>
      </c>
      <c r="F7" s="6" t="n">
        <v>39948</v>
      </c>
      <c r="G7" s="7" t="n">
        <v>3.7</v>
      </c>
    </row>
    <row r="8" customFormat="false" ht="30" hidden="false" customHeight="true" outlineLevel="0" collapsed="false">
      <c r="A8" s="5" t="s">
        <v>9</v>
      </c>
      <c r="B8" s="6"/>
      <c r="C8" s="7" t="n">
        <f aca="false">IF($B$16=0,0,ROUND(B8/$B$16*100,2))</f>
        <v>0</v>
      </c>
      <c r="D8" s="6" t="n">
        <v>190105</v>
      </c>
      <c r="E8" s="7" t="n">
        <v>18.25</v>
      </c>
      <c r="F8" s="6" t="n">
        <v>158467</v>
      </c>
      <c r="G8" s="7" t="n">
        <v>14.66</v>
      </c>
    </row>
    <row r="9" customFormat="false" ht="30" hidden="false" customHeight="true" outlineLevel="0" collapsed="false">
      <c r="A9" s="5" t="s">
        <v>10</v>
      </c>
      <c r="B9" s="6"/>
      <c r="C9" s="7" t="n">
        <f aca="false">IF($B$16=0,0,ROUND(B9/$B$16*100,2))</f>
        <v>0</v>
      </c>
      <c r="D9" s="6" t="n">
        <v>238240</v>
      </c>
      <c r="E9" s="7" t="n">
        <v>22.87</v>
      </c>
      <c r="F9" s="6" t="n">
        <v>213692</v>
      </c>
      <c r="G9" s="7" t="n">
        <v>19.77</v>
      </c>
    </row>
    <row r="11" customFormat="false" ht="13.2" hidden="false" customHeight="false" outlineLevel="0" collapsed="false">
      <c r="A11" s="8" t="s">
        <v>11</v>
      </c>
    </row>
    <row r="12" customFormat="false" ht="13.2" hidden="false" customHeight="false" outlineLevel="0" collapsed="false">
      <c r="A12" s="8" t="s">
        <v>12</v>
      </c>
    </row>
    <row r="13" customFormat="false" ht="13.2" hidden="false" customHeight="false" outlineLevel="0" collapsed="false">
      <c r="A13" s="8" t="s">
        <v>13</v>
      </c>
    </row>
    <row r="14" customFormat="false" ht="13.2" hidden="false" customHeight="false" outlineLevel="0" collapsed="false">
      <c r="A14" s="8" t="s">
        <v>14</v>
      </c>
    </row>
    <row r="15" customFormat="false" ht="13.2" hidden="false" customHeight="false" outlineLevel="0" collapsed="false">
      <c r="A15" s="8" t="s">
        <v>15</v>
      </c>
    </row>
    <row r="16" customFormat="false" ht="30" hidden="false" customHeight="true" outlineLevel="0" collapsed="false">
      <c r="B16" s="9" t="n">
        <v>1002449</v>
      </c>
      <c r="C16" s="8" t="s">
        <v>16</v>
      </c>
    </row>
  </sheetData>
  <mergeCells count="7">
    <mergeCell ref="A2:G2"/>
    <mergeCell ref="A3:G3"/>
    <mergeCell ref="A5:A6"/>
    <mergeCell ref="B5:B6"/>
    <mergeCell ref="C5:C6"/>
    <mergeCell ref="D5:E5"/>
    <mergeCell ref="F5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9" activeCellId="0" sqref="G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10.66"/>
    <col collapsed="false" customWidth="true" hidden="false" outlineLevel="0" max="11" min="3" style="10" width="9.99"/>
    <col collapsed="false" customWidth="false" hidden="false" outlineLevel="0" max="257" min="12" style="10" width="8.99"/>
  </cols>
  <sheetData>
    <row r="1" customFormat="false" ht="36" hidden="false" customHeight="true" outlineLevel="0" collapsed="false">
      <c r="A1" s="11" t="s">
        <v>17</v>
      </c>
      <c r="B1" s="12"/>
      <c r="C1" s="12"/>
      <c r="E1" s="12"/>
      <c r="F1" s="13" t="s">
        <v>18</v>
      </c>
      <c r="G1" s="12"/>
      <c r="H1" s="12"/>
      <c r="I1" s="12"/>
      <c r="J1" s="12"/>
      <c r="K1" s="12"/>
    </row>
    <row r="2" customFormat="false" ht="14.25" hidden="false" customHeight="true" outlineLevel="0" collapsed="false">
      <c r="B2" s="14"/>
      <c r="C2" s="14"/>
      <c r="D2" s="14"/>
      <c r="E2" s="14"/>
      <c r="F2" s="15" t="s">
        <v>19</v>
      </c>
      <c r="G2" s="15"/>
      <c r="H2" s="15"/>
      <c r="I2" s="15"/>
      <c r="J2" s="15"/>
      <c r="K2" s="15"/>
    </row>
    <row r="3" s="19" customFormat="true" ht="14.25" hidden="false" customHeight="true" outlineLevel="0" collapsed="false">
      <c r="A3" s="16" t="s">
        <v>20</v>
      </c>
      <c r="B3" s="17" t="s">
        <v>21</v>
      </c>
      <c r="C3" s="18" t="s">
        <v>22</v>
      </c>
      <c r="D3" s="18"/>
      <c r="E3" s="18"/>
      <c r="F3" s="18" t="s">
        <v>23</v>
      </c>
      <c r="G3" s="18"/>
      <c r="H3" s="18"/>
      <c r="I3" s="18" t="s">
        <v>24</v>
      </c>
      <c r="J3" s="18"/>
      <c r="K3" s="18"/>
    </row>
    <row r="4" customFormat="false" ht="14.25" hidden="false" customHeight="true" outlineLevel="0" collapsed="false">
      <c r="A4" s="16"/>
      <c r="B4" s="17"/>
      <c r="C4" s="20" t="s">
        <v>25</v>
      </c>
      <c r="D4" s="20" t="s">
        <v>26</v>
      </c>
      <c r="E4" s="21" t="s">
        <v>27</v>
      </c>
      <c r="F4" s="20" t="s">
        <v>25</v>
      </c>
      <c r="G4" s="20" t="s">
        <v>26</v>
      </c>
      <c r="H4" s="21" t="s">
        <v>27</v>
      </c>
      <c r="I4" s="20" t="s">
        <v>25</v>
      </c>
      <c r="J4" s="20" t="s">
        <v>26</v>
      </c>
      <c r="K4" s="21" t="s">
        <v>27</v>
      </c>
    </row>
    <row r="5" customFormat="false" ht="14.25" hidden="false" customHeight="true" outlineLevel="0" collapsed="false">
      <c r="A5" s="16"/>
      <c r="B5" s="17"/>
      <c r="C5" s="22" t="s">
        <v>28</v>
      </c>
      <c r="D5" s="22" t="s">
        <v>29</v>
      </c>
      <c r="E5" s="21"/>
      <c r="F5" s="22" t="s">
        <v>28</v>
      </c>
      <c r="G5" s="22" t="s">
        <v>29</v>
      </c>
      <c r="H5" s="21"/>
      <c r="I5" s="22" t="s">
        <v>28</v>
      </c>
      <c r="J5" s="22" t="s">
        <v>29</v>
      </c>
      <c r="K5" s="21"/>
    </row>
    <row r="6" customFormat="false" ht="14.25" hidden="false" customHeight="true" outlineLevel="0" collapsed="false">
      <c r="A6" s="16"/>
      <c r="B6" s="17"/>
      <c r="C6" s="23" t="s">
        <v>30</v>
      </c>
      <c r="D6" s="22" t="s">
        <v>31</v>
      </c>
      <c r="E6" s="24" t="s">
        <v>32</v>
      </c>
      <c r="F6" s="23" t="s">
        <v>33</v>
      </c>
      <c r="G6" s="22" t="s">
        <v>34</v>
      </c>
      <c r="H6" s="24" t="s">
        <v>32</v>
      </c>
      <c r="I6" s="22"/>
      <c r="J6" s="22"/>
      <c r="K6" s="24" t="s">
        <v>32</v>
      </c>
    </row>
    <row r="7" customFormat="false" ht="14.1" hidden="false" customHeight="true" outlineLevel="0" collapsed="false">
      <c r="A7" s="25" t="s">
        <v>35</v>
      </c>
      <c r="B7" s="26" t="s">
        <v>36</v>
      </c>
      <c r="C7" s="27" t="n">
        <v>242890</v>
      </c>
      <c r="D7" s="28" t="n">
        <v>42990</v>
      </c>
      <c r="E7" s="29" t="n">
        <f aca="false">D7/C7</f>
        <v>0.176993700852238</v>
      </c>
      <c r="F7" s="27" t="n">
        <v>237762</v>
      </c>
      <c r="G7" s="28"/>
      <c r="H7" s="29" t="n">
        <f aca="false">G7/F7</f>
        <v>0</v>
      </c>
      <c r="I7" s="30" t="n">
        <f aca="false">(F7)-(C7)</f>
        <v>-5128</v>
      </c>
      <c r="J7" s="31" t="n">
        <f aca="false">(G7)-(D7)</f>
        <v>-42990</v>
      </c>
      <c r="K7" s="32" t="n">
        <f aca="false">H7-E7</f>
        <v>-0.176993700852238</v>
      </c>
    </row>
    <row r="8" customFormat="false" ht="14.1" hidden="false" customHeight="true" outlineLevel="0" collapsed="false">
      <c r="A8" s="25"/>
      <c r="B8" s="33" t="s">
        <v>37</v>
      </c>
      <c r="C8" s="34" t="n">
        <v>28158</v>
      </c>
      <c r="D8" s="34" t="n">
        <v>5302</v>
      </c>
      <c r="E8" s="35" t="n">
        <f aca="false">D8/C8</f>
        <v>0.18829462319767</v>
      </c>
      <c r="F8" s="34" t="n">
        <v>27854</v>
      </c>
      <c r="G8" s="34"/>
      <c r="H8" s="35" t="n">
        <f aca="false">G8/F8</f>
        <v>0</v>
      </c>
      <c r="I8" s="36" t="n">
        <f aca="false">F8-C8</f>
        <v>-304</v>
      </c>
      <c r="J8" s="36" t="n">
        <f aca="false">G8-D8</f>
        <v>-5302</v>
      </c>
      <c r="K8" s="37" t="n">
        <f aca="false">H8-E8</f>
        <v>-0.18829462319767</v>
      </c>
    </row>
    <row r="9" customFormat="false" ht="14.1" hidden="false" customHeight="true" outlineLevel="0" collapsed="false">
      <c r="A9" s="25"/>
      <c r="B9" s="38" t="s">
        <v>38</v>
      </c>
      <c r="C9" s="39" t="n">
        <v>22770</v>
      </c>
      <c r="D9" s="39" t="n">
        <v>4566</v>
      </c>
      <c r="E9" s="40" t="n">
        <f aca="false">D9/C9</f>
        <v>0.200527009222661</v>
      </c>
      <c r="F9" s="39" t="n">
        <v>22337</v>
      </c>
      <c r="G9" s="39"/>
      <c r="H9" s="40" t="n">
        <f aca="false">G9/F9</f>
        <v>0</v>
      </c>
      <c r="I9" s="41" t="n">
        <f aca="false">F9-C9</f>
        <v>-433</v>
      </c>
      <c r="J9" s="41" t="n">
        <f aca="false">G9-D9</f>
        <v>-4566</v>
      </c>
      <c r="K9" s="42" t="n">
        <f aca="false">H9-E9</f>
        <v>-0.200527009222661</v>
      </c>
    </row>
    <row r="10" customFormat="false" ht="14.1" hidden="false" customHeight="true" outlineLevel="0" collapsed="false">
      <c r="A10" s="25"/>
      <c r="B10" s="43" t="s">
        <v>39</v>
      </c>
      <c r="C10" s="44" t="n">
        <f aca="false">SUM(C7:C9)</f>
        <v>293818</v>
      </c>
      <c r="D10" s="44" t="n">
        <f aca="false">SUM(D7:D9)</f>
        <v>52858</v>
      </c>
      <c r="E10" s="45" t="n">
        <f aca="false">D10/C10</f>
        <v>0.179900482611685</v>
      </c>
      <c r="F10" s="44" t="n">
        <f aca="false">SUM(F7:F9)</f>
        <v>287953</v>
      </c>
      <c r="G10" s="44" t="n">
        <f aca="false">SUM(G7:G9)</f>
        <v>0</v>
      </c>
      <c r="H10" s="45" t="n">
        <f aca="false">G10/F10</f>
        <v>0</v>
      </c>
      <c r="I10" s="46" t="n">
        <f aca="false">F10-C10</f>
        <v>-5865</v>
      </c>
      <c r="J10" s="46" t="n">
        <f aca="false">G10-D10</f>
        <v>-52858</v>
      </c>
      <c r="K10" s="47" t="n">
        <f aca="false">H10-E10</f>
        <v>-0.179900482611685</v>
      </c>
    </row>
    <row r="11" customFormat="false" ht="14.1" hidden="false" customHeight="true" outlineLevel="0" collapsed="false">
      <c r="A11" s="48" t="s">
        <v>40</v>
      </c>
      <c r="B11" s="38" t="s">
        <v>41</v>
      </c>
      <c r="C11" s="39" t="n">
        <v>43538</v>
      </c>
      <c r="D11" s="39" t="n">
        <v>8960</v>
      </c>
      <c r="E11" s="40" t="n">
        <f aca="false">D11/C11</f>
        <v>0.20579723459966</v>
      </c>
      <c r="F11" s="39" t="n">
        <v>40607</v>
      </c>
      <c r="G11" s="39"/>
      <c r="H11" s="40" t="n">
        <f aca="false">G11/F11</f>
        <v>0</v>
      </c>
      <c r="I11" s="41" t="n">
        <f aca="false">F11-C11</f>
        <v>-2931</v>
      </c>
      <c r="J11" s="41" t="n">
        <f aca="false">G11-D11</f>
        <v>-8960</v>
      </c>
      <c r="K11" s="42" t="n">
        <f aca="false">H11-E11</f>
        <v>-0.20579723459966</v>
      </c>
    </row>
    <row r="12" customFormat="false" ht="14.1" hidden="false" customHeight="true" outlineLevel="0" collapsed="false">
      <c r="A12" s="48"/>
      <c r="B12" s="33" t="s">
        <v>42</v>
      </c>
      <c r="C12" s="34" t="n">
        <v>30274</v>
      </c>
      <c r="D12" s="34" t="n">
        <v>5615</v>
      </c>
      <c r="E12" s="35" t="n">
        <f aca="false">D12/C12</f>
        <v>0.185472682830151</v>
      </c>
      <c r="F12" s="34" t="n">
        <v>28309</v>
      </c>
      <c r="G12" s="34"/>
      <c r="H12" s="35" t="n">
        <f aca="false">G12/F12</f>
        <v>0</v>
      </c>
      <c r="I12" s="36" t="n">
        <f aca="false">F12-C12</f>
        <v>-1965</v>
      </c>
      <c r="J12" s="36" t="n">
        <f aca="false">G12-D12</f>
        <v>-5615</v>
      </c>
      <c r="K12" s="37" t="n">
        <f aca="false">H12-E12</f>
        <v>-0.185472682830151</v>
      </c>
    </row>
    <row r="13" customFormat="false" ht="14.1" hidden="false" customHeight="true" outlineLevel="0" collapsed="false">
      <c r="A13" s="48"/>
      <c r="B13" s="33" t="s">
        <v>43</v>
      </c>
      <c r="C13" s="34" t="n">
        <v>28761</v>
      </c>
      <c r="D13" s="34" t="n">
        <v>6939</v>
      </c>
      <c r="E13" s="35" t="n">
        <f aca="false">D13/C13</f>
        <v>0.241264211953687</v>
      </c>
      <c r="F13" s="34" t="n">
        <v>27163</v>
      </c>
      <c r="G13" s="34"/>
      <c r="H13" s="35" t="n">
        <f aca="false">G13/F13</f>
        <v>0</v>
      </c>
      <c r="I13" s="36" t="n">
        <f aca="false">F13-C13</f>
        <v>-1598</v>
      </c>
      <c r="J13" s="36" t="n">
        <f aca="false">G13-D13</f>
        <v>-6939</v>
      </c>
      <c r="K13" s="37" t="n">
        <f aca="false">H13-E13</f>
        <v>-0.241264211953687</v>
      </c>
    </row>
    <row r="14" customFormat="false" ht="14.1" hidden="false" customHeight="true" outlineLevel="0" collapsed="false">
      <c r="A14" s="48"/>
      <c r="B14" s="33" t="s">
        <v>44</v>
      </c>
      <c r="C14" s="34" t="n">
        <v>22447</v>
      </c>
      <c r="D14" s="34" t="n">
        <v>4623</v>
      </c>
      <c r="E14" s="35" t="n">
        <f aca="false">D14/C14</f>
        <v>0.205951797567604</v>
      </c>
      <c r="F14" s="34" t="n">
        <v>21120</v>
      </c>
      <c r="G14" s="34"/>
      <c r="H14" s="35" t="n">
        <f aca="false">G14/F14</f>
        <v>0</v>
      </c>
      <c r="I14" s="36" t="n">
        <f aca="false">F14-C14</f>
        <v>-1327</v>
      </c>
      <c r="J14" s="36" t="n">
        <f aca="false">G14-D14</f>
        <v>-4623</v>
      </c>
      <c r="K14" s="37" t="n">
        <f aca="false">H14-E14</f>
        <v>-0.205951797567604</v>
      </c>
    </row>
    <row r="15" customFormat="false" ht="14.1" hidden="false" customHeight="true" outlineLevel="0" collapsed="false">
      <c r="A15" s="48"/>
      <c r="B15" s="33" t="s">
        <v>45</v>
      </c>
      <c r="C15" s="34" t="n">
        <v>16198</v>
      </c>
      <c r="D15" s="34" t="n">
        <v>3177</v>
      </c>
      <c r="E15" s="35" t="n">
        <f aca="false">D15/C15</f>
        <v>0.196135325348808</v>
      </c>
      <c r="F15" s="34" t="n">
        <v>15373</v>
      </c>
      <c r="G15" s="34"/>
      <c r="H15" s="35" t="n">
        <f aca="false">G15/F15</f>
        <v>0</v>
      </c>
      <c r="I15" s="36" t="n">
        <f aca="false">F15-C15</f>
        <v>-825</v>
      </c>
      <c r="J15" s="36" t="n">
        <f aca="false">G15-D15</f>
        <v>-3177</v>
      </c>
      <c r="K15" s="37" t="n">
        <f aca="false">H15-E15</f>
        <v>-0.196135325348808</v>
      </c>
    </row>
    <row r="16" customFormat="false" ht="14.1" hidden="false" customHeight="true" outlineLevel="0" collapsed="false">
      <c r="A16" s="48"/>
      <c r="B16" s="33" t="s">
        <v>46</v>
      </c>
      <c r="C16" s="34" t="n">
        <v>27841</v>
      </c>
      <c r="D16" s="34" t="n">
        <v>4997</v>
      </c>
      <c r="E16" s="35" t="n">
        <f aca="false">D16/C16</f>
        <v>0.179483495564096</v>
      </c>
      <c r="F16" s="34" t="n">
        <v>25758</v>
      </c>
      <c r="G16" s="34"/>
      <c r="H16" s="35" t="n">
        <f aca="false">G16/F16</f>
        <v>0</v>
      </c>
      <c r="I16" s="36" t="n">
        <f aca="false">F16-C16</f>
        <v>-2083</v>
      </c>
      <c r="J16" s="36" t="n">
        <f aca="false">G16-D16</f>
        <v>-4997</v>
      </c>
      <c r="K16" s="37" t="n">
        <f aca="false">H16-E16</f>
        <v>-0.179483495564096</v>
      </c>
    </row>
    <row r="17" customFormat="false" ht="14.1" hidden="false" customHeight="true" outlineLevel="0" collapsed="false">
      <c r="A17" s="48"/>
      <c r="B17" s="33" t="s">
        <v>47</v>
      </c>
      <c r="C17" s="34" t="n">
        <v>22554</v>
      </c>
      <c r="D17" s="34" t="n">
        <v>7132</v>
      </c>
      <c r="E17" s="35" t="n">
        <f aca="false">D17/C17</f>
        <v>0.316218852531702</v>
      </c>
      <c r="F17" s="34" t="n">
        <v>21377</v>
      </c>
      <c r="G17" s="34"/>
      <c r="H17" s="35" t="n">
        <f aca="false">G17/F17</f>
        <v>0</v>
      </c>
      <c r="I17" s="36" t="n">
        <f aca="false">F17-C17</f>
        <v>-1177</v>
      </c>
      <c r="J17" s="36" t="n">
        <f aca="false">G17-D17</f>
        <v>-7132</v>
      </c>
      <c r="K17" s="37" t="n">
        <f aca="false">H17-E17</f>
        <v>-0.316218852531702</v>
      </c>
    </row>
    <row r="18" customFormat="false" ht="14.1" hidden="false" customHeight="true" outlineLevel="0" collapsed="false">
      <c r="A18" s="48"/>
      <c r="B18" s="49" t="s">
        <v>48</v>
      </c>
      <c r="C18" s="34" t="n">
        <v>21710</v>
      </c>
      <c r="D18" s="34" t="n">
        <v>5445</v>
      </c>
      <c r="E18" s="35" t="n">
        <f aca="false">D18/C18</f>
        <v>0.250806080147398</v>
      </c>
      <c r="F18" s="34" t="n">
        <v>20477</v>
      </c>
      <c r="G18" s="34"/>
      <c r="H18" s="35" t="n">
        <f aca="false">G18/F18</f>
        <v>0</v>
      </c>
      <c r="I18" s="36" t="n">
        <f aca="false">F18-C18</f>
        <v>-1233</v>
      </c>
      <c r="J18" s="36" t="n">
        <f aca="false">G18-D18</f>
        <v>-5445</v>
      </c>
      <c r="K18" s="37" t="n">
        <f aca="false">H18-E18</f>
        <v>-0.250806080147398</v>
      </c>
    </row>
    <row r="19" customFormat="false" ht="14.1" hidden="false" customHeight="true" outlineLevel="0" collapsed="false">
      <c r="A19" s="48"/>
      <c r="B19" s="33" t="s">
        <v>49</v>
      </c>
      <c r="C19" s="34" t="n">
        <v>46212</v>
      </c>
      <c r="D19" s="34" t="n">
        <v>10655</v>
      </c>
      <c r="E19" s="35" t="n">
        <f aca="false">D19/C19</f>
        <v>0.230567817882801</v>
      </c>
      <c r="F19" s="34" t="n">
        <v>45815</v>
      </c>
      <c r="G19" s="34"/>
      <c r="H19" s="35" t="n">
        <f aca="false">G19/F19</f>
        <v>0</v>
      </c>
      <c r="I19" s="36" t="n">
        <f aca="false">F19-C19</f>
        <v>-397</v>
      </c>
      <c r="J19" s="36" t="n">
        <f aca="false">G19-D19</f>
        <v>-10655</v>
      </c>
      <c r="K19" s="37" t="n">
        <f aca="false">H19-E19</f>
        <v>-0.230567817882801</v>
      </c>
    </row>
    <row r="20" customFormat="false" ht="14.1" hidden="false" customHeight="true" outlineLevel="0" collapsed="false">
      <c r="A20" s="48"/>
      <c r="B20" s="33" t="s">
        <v>50</v>
      </c>
      <c r="C20" s="34" t="n">
        <v>13918</v>
      </c>
      <c r="D20" s="34" t="n">
        <v>2055</v>
      </c>
      <c r="E20" s="35" t="n">
        <f aca="false">D20/C20</f>
        <v>0.147650524500647</v>
      </c>
      <c r="F20" s="34" t="n">
        <v>13267</v>
      </c>
      <c r="G20" s="34"/>
      <c r="H20" s="35" t="n">
        <f aca="false">G20/F20</f>
        <v>0</v>
      </c>
      <c r="I20" s="36" t="n">
        <f aca="false">F20-C20</f>
        <v>-651</v>
      </c>
      <c r="J20" s="36" t="n">
        <f aca="false">G20-D20</f>
        <v>-2055</v>
      </c>
      <c r="K20" s="37" t="n">
        <f aca="false">H20-E20</f>
        <v>-0.147650524500647</v>
      </c>
    </row>
    <row r="21" customFormat="false" ht="14.1" hidden="false" customHeight="true" outlineLevel="0" collapsed="false">
      <c r="A21" s="48"/>
      <c r="B21" s="33" t="s">
        <v>51</v>
      </c>
      <c r="C21" s="34" t="n">
        <v>5254</v>
      </c>
      <c r="D21" s="34" t="n">
        <v>1255</v>
      </c>
      <c r="E21" s="35" t="n">
        <f aca="false">D21/C21</f>
        <v>0.23886562618957</v>
      </c>
      <c r="F21" s="34" t="n">
        <v>4851</v>
      </c>
      <c r="G21" s="34"/>
      <c r="H21" s="35" t="n">
        <f aca="false">G21/F21</f>
        <v>0</v>
      </c>
      <c r="I21" s="36" t="n">
        <f aca="false">F21-C21</f>
        <v>-403</v>
      </c>
      <c r="J21" s="36" t="n">
        <f aca="false">G21-D21</f>
        <v>-1255</v>
      </c>
      <c r="K21" s="37" t="n">
        <f aca="false">H21-E21</f>
        <v>-0.23886562618957</v>
      </c>
    </row>
    <row r="22" customFormat="false" ht="14.1" hidden="false" customHeight="true" outlineLevel="0" collapsed="false">
      <c r="A22" s="48"/>
      <c r="B22" s="33" t="s">
        <v>52</v>
      </c>
      <c r="C22" s="34" t="n">
        <v>11066</v>
      </c>
      <c r="D22" s="34" t="n">
        <v>1887</v>
      </c>
      <c r="E22" s="35" t="n">
        <f aca="false">D22/C22</f>
        <v>0.170522320621724</v>
      </c>
      <c r="F22" s="34" t="n">
        <v>10313</v>
      </c>
      <c r="G22" s="34"/>
      <c r="H22" s="35" t="n">
        <f aca="false">G22/F22</f>
        <v>0</v>
      </c>
      <c r="I22" s="36" t="n">
        <f aca="false">F22-C22</f>
        <v>-753</v>
      </c>
      <c r="J22" s="36" t="n">
        <f aca="false">G22-D22</f>
        <v>-1887</v>
      </c>
      <c r="K22" s="37" t="n">
        <f aca="false">H22-E22</f>
        <v>-0.170522320621724</v>
      </c>
    </row>
    <row r="23" customFormat="false" ht="14.1" hidden="false" customHeight="true" outlineLevel="0" collapsed="false">
      <c r="A23" s="48"/>
      <c r="B23" s="33" t="s">
        <v>53</v>
      </c>
      <c r="C23" s="34" t="n">
        <v>4530</v>
      </c>
      <c r="D23" s="34" t="n">
        <v>931</v>
      </c>
      <c r="E23" s="35" t="n">
        <f aca="false">D23/C23</f>
        <v>0.20551876379691</v>
      </c>
      <c r="F23" s="34" t="n">
        <v>4174</v>
      </c>
      <c r="G23" s="50"/>
      <c r="H23" s="35" t="n">
        <f aca="false">G23/F23</f>
        <v>0</v>
      </c>
      <c r="I23" s="36" t="n">
        <f aca="false">F23-C23</f>
        <v>-356</v>
      </c>
      <c r="J23" s="36" t="n">
        <f aca="false">G23-D23</f>
        <v>-931</v>
      </c>
      <c r="K23" s="37" t="n">
        <f aca="false">H23-E23</f>
        <v>-0.20551876379691</v>
      </c>
    </row>
    <row r="24" customFormat="false" ht="14.1" hidden="false" customHeight="true" outlineLevel="0" collapsed="false">
      <c r="A24" s="48"/>
      <c r="B24" s="38" t="s">
        <v>54</v>
      </c>
      <c r="C24" s="39" t="n">
        <v>9807</v>
      </c>
      <c r="D24" s="39" t="n">
        <v>2871</v>
      </c>
      <c r="E24" s="40" t="n">
        <f aca="false">D24/C24</f>
        <v>0.292750076475987</v>
      </c>
      <c r="F24" s="39" t="n">
        <v>9251</v>
      </c>
      <c r="G24" s="39"/>
      <c r="H24" s="40" t="n">
        <f aca="false">G24/F24</f>
        <v>0</v>
      </c>
      <c r="I24" s="41" t="n">
        <f aca="false">F24-C24</f>
        <v>-556</v>
      </c>
      <c r="J24" s="41" t="n">
        <f aca="false">G24-D24</f>
        <v>-2871</v>
      </c>
      <c r="K24" s="42" t="n">
        <f aca="false">H24-E24</f>
        <v>-0.292750076475987</v>
      </c>
    </row>
    <row r="25" customFormat="false" ht="14.1" hidden="false" customHeight="true" outlineLevel="0" collapsed="false">
      <c r="A25" s="48"/>
      <c r="B25" s="38" t="s">
        <v>55</v>
      </c>
      <c r="C25" s="39" t="n">
        <v>13086</v>
      </c>
      <c r="D25" s="39" t="n">
        <v>3991</v>
      </c>
      <c r="E25" s="40" t="n">
        <f aca="false">D25/C25</f>
        <v>0.304982423964542</v>
      </c>
      <c r="F25" s="39" t="n">
        <v>12338</v>
      </c>
      <c r="G25" s="39"/>
      <c r="H25" s="40" t="n">
        <f aca="false">G25/F25</f>
        <v>0</v>
      </c>
      <c r="I25" s="41" t="n">
        <f aca="false">F25-C25</f>
        <v>-748</v>
      </c>
      <c r="J25" s="41" t="n">
        <f aca="false">G25-D25</f>
        <v>-3991</v>
      </c>
      <c r="K25" s="42" t="n">
        <f aca="false">H25-E25</f>
        <v>-0.304982423964542</v>
      </c>
    </row>
    <row r="26" customFormat="false" ht="14.1" hidden="false" customHeight="true" outlineLevel="0" collapsed="false">
      <c r="A26" s="48"/>
      <c r="B26" s="33" t="s">
        <v>56</v>
      </c>
      <c r="C26" s="34" t="n">
        <v>7724</v>
      </c>
      <c r="D26" s="34" t="n">
        <v>1483</v>
      </c>
      <c r="E26" s="35" t="n">
        <f aca="false">D26/C26</f>
        <v>0.191998964267219</v>
      </c>
      <c r="F26" s="34" t="n">
        <v>7082</v>
      </c>
      <c r="G26" s="34"/>
      <c r="H26" s="35" t="n">
        <f aca="false">G26/F26</f>
        <v>0</v>
      </c>
      <c r="I26" s="36" t="n">
        <f aca="false">F26-C26</f>
        <v>-642</v>
      </c>
      <c r="J26" s="36" t="n">
        <f aca="false">G26-D26</f>
        <v>-1483</v>
      </c>
      <c r="K26" s="37" t="n">
        <f aca="false">H26-E26</f>
        <v>-0.191998964267219</v>
      </c>
    </row>
    <row r="27" customFormat="false" ht="14.1" hidden="false" customHeight="true" outlineLevel="0" collapsed="false">
      <c r="A27" s="48"/>
      <c r="B27" s="33" t="s">
        <v>57</v>
      </c>
      <c r="C27" s="34" t="n">
        <v>2743</v>
      </c>
      <c r="D27" s="34" t="n">
        <v>826</v>
      </c>
      <c r="E27" s="35" t="n">
        <f aca="false">D27/C27</f>
        <v>0.301130149471382</v>
      </c>
      <c r="F27" s="34" t="n">
        <v>2553</v>
      </c>
      <c r="G27" s="34"/>
      <c r="H27" s="35" t="n">
        <f aca="false">G27/F27</f>
        <v>0</v>
      </c>
      <c r="I27" s="36" t="n">
        <f aca="false">F27-C27</f>
        <v>-190</v>
      </c>
      <c r="J27" s="36" t="n">
        <f aca="false">G27-D27</f>
        <v>-826</v>
      </c>
      <c r="K27" s="37" t="n">
        <f aca="false">H27-E27</f>
        <v>-0.301130149471382</v>
      </c>
    </row>
    <row r="28" customFormat="false" ht="14.1" hidden="false" customHeight="true" outlineLevel="0" collapsed="false">
      <c r="A28" s="48"/>
      <c r="B28" s="33" t="s">
        <v>58</v>
      </c>
      <c r="C28" s="34" t="n">
        <v>2239</v>
      </c>
      <c r="D28" s="34" t="n">
        <v>911</v>
      </c>
      <c r="E28" s="35" t="n">
        <f aca="false">D28/C28</f>
        <v>0.406878070567218</v>
      </c>
      <c r="F28" s="34" t="n">
        <v>2066</v>
      </c>
      <c r="G28" s="34"/>
      <c r="H28" s="35" t="n">
        <f aca="false">G28/F28</f>
        <v>0</v>
      </c>
      <c r="I28" s="36" t="n">
        <f aca="false">F28-C28</f>
        <v>-173</v>
      </c>
      <c r="J28" s="36" t="n">
        <f aca="false">G28-D28</f>
        <v>-911</v>
      </c>
      <c r="K28" s="37" t="n">
        <f aca="false">H28-E28</f>
        <v>-0.406878070567218</v>
      </c>
    </row>
    <row r="29" customFormat="false" ht="14.1" hidden="false" customHeight="true" outlineLevel="0" collapsed="false">
      <c r="A29" s="48"/>
      <c r="B29" s="33" t="s">
        <v>59</v>
      </c>
      <c r="C29" s="34" t="n">
        <v>7617</v>
      </c>
      <c r="D29" s="34" t="n">
        <v>1582</v>
      </c>
      <c r="E29" s="35" t="n">
        <f aca="false">D29/C29</f>
        <v>0.207693317579099</v>
      </c>
      <c r="F29" s="34" t="n">
        <v>7085</v>
      </c>
      <c r="G29" s="34"/>
      <c r="H29" s="35" t="n">
        <f aca="false">G29/F29</f>
        <v>0</v>
      </c>
      <c r="I29" s="36" t="n">
        <f aca="false">F29-C29</f>
        <v>-532</v>
      </c>
      <c r="J29" s="36" t="n">
        <f aca="false">G29-D29</f>
        <v>-1582</v>
      </c>
      <c r="K29" s="37" t="n">
        <f aca="false">H29-E29</f>
        <v>-0.207693317579099</v>
      </c>
    </row>
    <row r="30" customFormat="false" ht="14.1" hidden="false" customHeight="true" outlineLevel="0" collapsed="false">
      <c r="A30" s="48"/>
      <c r="B30" s="33" t="s">
        <v>60</v>
      </c>
      <c r="C30" s="34" t="n">
        <v>3558</v>
      </c>
      <c r="D30" s="34" t="n">
        <v>1133</v>
      </c>
      <c r="E30" s="35" t="n">
        <f aca="false">D30/C30</f>
        <v>0.318437324339517</v>
      </c>
      <c r="F30" s="34" t="n">
        <v>3390</v>
      </c>
      <c r="G30" s="34"/>
      <c r="H30" s="35" t="n">
        <f aca="false">G30/F30</f>
        <v>0</v>
      </c>
      <c r="I30" s="36" t="n">
        <f aca="false">F30-C30</f>
        <v>-168</v>
      </c>
      <c r="J30" s="36" t="n">
        <f aca="false">G30-D30</f>
        <v>-1133</v>
      </c>
      <c r="K30" s="37" t="n">
        <f aca="false">H30-E30</f>
        <v>-0.318437324339517</v>
      </c>
    </row>
    <row r="31" customFormat="false" ht="14.1" hidden="false" customHeight="true" outlineLevel="0" collapsed="false">
      <c r="A31" s="48"/>
      <c r="B31" s="33" t="s">
        <v>61</v>
      </c>
      <c r="C31" s="34" t="n">
        <v>4857</v>
      </c>
      <c r="D31" s="34" t="n">
        <v>1091</v>
      </c>
      <c r="E31" s="35" t="n">
        <f aca="false">D31/C31</f>
        <v>0.224624253654519</v>
      </c>
      <c r="F31" s="34" t="n">
        <v>4562</v>
      </c>
      <c r="G31" s="34"/>
      <c r="H31" s="35" t="n">
        <f aca="false">G31/F31</f>
        <v>0</v>
      </c>
      <c r="I31" s="36" t="n">
        <f aca="false">F31-C31</f>
        <v>-295</v>
      </c>
      <c r="J31" s="36" t="n">
        <f aca="false">G31-D31</f>
        <v>-1091</v>
      </c>
      <c r="K31" s="37" t="n">
        <f aca="false">H31-E31</f>
        <v>-0.224624253654519</v>
      </c>
    </row>
    <row r="32" customFormat="false" ht="14.1" hidden="false" customHeight="true" outlineLevel="0" collapsed="false">
      <c r="A32" s="48"/>
      <c r="B32" s="33" t="s">
        <v>62</v>
      </c>
      <c r="C32" s="34" t="n">
        <v>14060</v>
      </c>
      <c r="D32" s="34" t="n">
        <v>3395</v>
      </c>
      <c r="E32" s="35" t="n">
        <f aca="false">D32/C32</f>
        <v>0.241465149359886</v>
      </c>
      <c r="F32" s="34" t="n">
        <v>13314</v>
      </c>
      <c r="G32" s="34"/>
      <c r="H32" s="35" t="n">
        <f aca="false">G32/F32</f>
        <v>0</v>
      </c>
      <c r="I32" s="36" t="n">
        <f aca="false">F32-C32</f>
        <v>-746</v>
      </c>
      <c r="J32" s="36" t="n">
        <f aca="false">G32-D32</f>
        <v>-3395</v>
      </c>
      <c r="K32" s="37" t="n">
        <f aca="false">H32-E32</f>
        <v>-0.241465149359886</v>
      </c>
    </row>
    <row r="33" customFormat="false" ht="14.1" hidden="false" customHeight="true" outlineLevel="0" collapsed="false">
      <c r="A33" s="48"/>
      <c r="B33" s="38" t="s">
        <v>63</v>
      </c>
      <c r="C33" s="39" t="n">
        <v>10311</v>
      </c>
      <c r="D33" s="39" t="n">
        <v>2545</v>
      </c>
      <c r="E33" s="40" t="n">
        <f aca="false">D33/C33</f>
        <v>0.246823780428668</v>
      </c>
      <c r="F33" s="39" t="n">
        <v>9523</v>
      </c>
      <c r="G33" s="39"/>
      <c r="H33" s="40" t="n">
        <f aca="false">G33/F33</f>
        <v>0</v>
      </c>
      <c r="I33" s="36" t="n">
        <f aca="false">F33-C33</f>
        <v>-788</v>
      </c>
      <c r="J33" s="36" t="n">
        <f aca="false">G33-D33</f>
        <v>-2545</v>
      </c>
      <c r="K33" s="42" t="n">
        <f aca="false">H33-E33</f>
        <v>-0.246823780428668</v>
      </c>
    </row>
    <row r="34" customFormat="false" ht="14.1" hidden="false" customHeight="true" outlineLevel="0" collapsed="false">
      <c r="A34" s="48"/>
      <c r="B34" s="43" t="s">
        <v>64</v>
      </c>
      <c r="C34" s="44" t="n">
        <f aca="false">SUM(C11:C33)</f>
        <v>370305</v>
      </c>
      <c r="D34" s="44" t="n">
        <f aca="false">SUM(D11:D33)</f>
        <v>83499</v>
      </c>
      <c r="E34" s="45" t="n">
        <f aca="false">D34/C34</f>
        <v>0.22548709847288</v>
      </c>
      <c r="F34" s="44" t="n">
        <f aca="false">SUM(F11:F33)</f>
        <v>349768</v>
      </c>
      <c r="G34" s="44" t="n">
        <f aca="false">SUM(G11:G33)</f>
        <v>0</v>
      </c>
      <c r="H34" s="45" t="n">
        <f aca="false">G34/F34</f>
        <v>0</v>
      </c>
      <c r="I34" s="46" t="n">
        <f aca="false">F34-C34</f>
        <v>-20537</v>
      </c>
      <c r="J34" s="46" t="n">
        <f aca="false">G34-D34</f>
        <v>-83499</v>
      </c>
      <c r="K34" s="47" t="n">
        <f aca="false">H34-E34</f>
        <v>-0.22548709847288</v>
      </c>
      <c r="M34" s="51"/>
    </row>
    <row r="35" customFormat="false" ht="14.1" hidden="false" customHeight="true" outlineLevel="0" collapsed="false">
      <c r="A35" s="48" t="s">
        <v>65</v>
      </c>
      <c r="B35" s="52" t="s">
        <v>66</v>
      </c>
      <c r="C35" s="53" t="n">
        <v>80760</v>
      </c>
      <c r="D35" s="53" t="n">
        <v>19159</v>
      </c>
      <c r="E35" s="54" t="n">
        <f aca="false">D35/C35</f>
        <v>0.237233779098564</v>
      </c>
      <c r="F35" s="53" t="n">
        <v>78190</v>
      </c>
      <c r="G35" s="53"/>
      <c r="H35" s="54" t="n">
        <f aca="false">G35/F35</f>
        <v>0</v>
      </c>
      <c r="I35" s="55" t="n">
        <f aca="false">F35-C35</f>
        <v>-2570</v>
      </c>
      <c r="J35" s="55" t="n">
        <f aca="false">G35-D35</f>
        <v>-19159</v>
      </c>
      <c r="K35" s="56" t="n">
        <f aca="false">H35-E35</f>
        <v>-0.237233779098564</v>
      </c>
    </row>
    <row r="36" customFormat="false" ht="14.1" hidden="false" customHeight="true" outlineLevel="0" collapsed="false">
      <c r="A36" s="48"/>
      <c r="B36" s="49" t="s">
        <v>67</v>
      </c>
      <c r="C36" s="34" t="n">
        <v>77990</v>
      </c>
      <c r="D36" s="34" t="n">
        <v>20074</v>
      </c>
      <c r="E36" s="35" t="n">
        <f aca="false">D36/C36</f>
        <v>0.257391973329914</v>
      </c>
      <c r="F36" s="34" t="n">
        <v>77332</v>
      </c>
      <c r="G36" s="34"/>
      <c r="H36" s="35" t="n">
        <f aca="false">G36/F36</f>
        <v>0</v>
      </c>
      <c r="I36" s="36" t="n">
        <f aca="false">F36-C36</f>
        <v>-658</v>
      </c>
      <c r="J36" s="36" t="n">
        <f aca="false">G36-D36</f>
        <v>-20074</v>
      </c>
      <c r="K36" s="37" t="n">
        <f aca="false">H36-E36</f>
        <v>-0.257391973329914</v>
      </c>
    </row>
    <row r="37" customFormat="false" ht="14.1" hidden="false" customHeight="true" outlineLevel="0" collapsed="false">
      <c r="A37" s="48"/>
      <c r="B37" s="33" t="s">
        <v>68</v>
      </c>
      <c r="C37" s="34" t="n">
        <v>97145</v>
      </c>
      <c r="D37" s="34" t="n">
        <v>26163</v>
      </c>
      <c r="E37" s="35" t="n">
        <f aca="false">D37/C37</f>
        <v>0.269319059138401</v>
      </c>
      <c r="F37" s="34" t="n">
        <v>92476</v>
      </c>
      <c r="G37" s="34"/>
      <c r="H37" s="35" t="n">
        <f aca="false">G37/F37</f>
        <v>0</v>
      </c>
      <c r="I37" s="36" t="n">
        <f aca="false">F37-C37</f>
        <v>-4669</v>
      </c>
      <c r="J37" s="36" t="n">
        <f aca="false">G37-D37</f>
        <v>-26163</v>
      </c>
      <c r="K37" s="37" t="n">
        <f aca="false">H37-E37</f>
        <v>-0.269319059138401</v>
      </c>
    </row>
    <row r="38" customFormat="false" ht="14.1" hidden="false" customHeight="true" outlineLevel="0" collapsed="false">
      <c r="A38" s="48"/>
      <c r="B38" s="49" t="s">
        <v>69</v>
      </c>
      <c r="C38" s="34" t="n">
        <v>97650</v>
      </c>
      <c r="D38" s="34" t="n">
        <v>29966</v>
      </c>
      <c r="E38" s="35" t="n">
        <f aca="false">D38/C38</f>
        <v>0.306871479774706</v>
      </c>
      <c r="F38" s="34" t="n">
        <v>93711</v>
      </c>
      <c r="G38" s="34"/>
      <c r="H38" s="35" t="n">
        <f aca="false">G38/F38</f>
        <v>0</v>
      </c>
      <c r="I38" s="36" t="n">
        <f aca="false">F38-C38</f>
        <v>-3939</v>
      </c>
      <c r="J38" s="36" t="n">
        <f aca="false">G38-D38</f>
        <v>-29966</v>
      </c>
      <c r="K38" s="37" t="n">
        <f aca="false">H38-E38</f>
        <v>-0.306871479774706</v>
      </c>
    </row>
    <row r="39" customFormat="false" ht="14.1" hidden="false" customHeight="true" outlineLevel="0" collapsed="false">
      <c r="A39" s="48"/>
      <c r="B39" s="33" t="s">
        <v>70</v>
      </c>
      <c r="C39" s="34" t="n">
        <v>4804</v>
      </c>
      <c r="D39" s="34" t="n">
        <v>1023</v>
      </c>
      <c r="E39" s="35" t="n">
        <f aca="false">D39/C39</f>
        <v>0.212947543713572</v>
      </c>
      <c r="F39" s="34" t="n">
        <v>4326</v>
      </c>
      <c r="G39" s="34"/>
      <c r="H39" s="35" t="n">
        <f aca="false">G39/F39</f>
        <v>0</v>
      </c>
      <c r="I39" s="36" t="n">
        <f aca="false">F39-C39</f>
        <v>-478</v>
      </c>
      <c r="J39" s="36" t="n">
        <f aca="false">G39-D39</f>
        <v>-1023</v>
      </c>
      <c r="K39" s="37" t="n">
        <f aca="false">H39-E39</f>
        <v>-0.212947543713572</v>
      </c>
    </row>
    <row r="40" customFormat="false" ht="14.1" hidden="false" customHeight="true" outlineLevel="0" collapsed="false">
      <c r="A40" s="48"/>
      <c r="B40" s="38" t="s">
        <v>71</v>
      </c>
      <c r="C40" s="39" t="n">
        <v>13084</v>
      </c>
      <c r="D40" s="39" t="n">
        <v>3954</v>
      </c>
      <c r="E40" s="40" t="n">
        <f aca="false">D40/C40</f>
        <v>0.302201161724243</v>
      </c>
      <c r="F40" s="39" t="n">
        <v>12792</v>
      </c>
      <c r="G40" s="39"/>
      <c r="H40" s="40" t="n">
        <f aca="false">G40/F40</f>
        <v>0</v>
      </c>
      <c r="I40" s="36" t="n">
        <f aca="false">F40-C40</f>
        <v>-292</v>
      </c>
      <c r="J40" s="36" t="n">
        <f aca="false">G40-D40</f>
        <v>-3954</v>
      </c>
      <c r="K40" s="37" t="n">
        <f aca="false">H40-E40</f>
        <v>-0.302201161724243</v>
      </c>
    </row>
    <row r="41" customFormat="false" ht="14.1" hidden="false" customHeight="true" outlineLevel="0" collapsed="false">
      <c r="A41" s="48"/>
      <c r="B41" s="33" t="s">
        <v>72</v>
      </c>
      <c r="C41" s="34" t="n">
        <v>6274</v>
      </c>
      <c r="D41" s="34" t="n">
        <v>1544</v>
      </c>
      <c r="E41" s="35" t="n">
        <f aca="false">D41/C41</f>
        <v>0.246094995218361</v>
      </c>
      <c r="F41" s="34" t="n">
        <v>5901</v>
      </c>
      <c r="G41" s="34"/>
      <c r="H41" s="35" t="n">
        <f aca="false">G41/F41</f>
        <v>0</v>
      </c>
      <c r="I41" s="36" t="n">
        <f aca="false">F41-C41</f>
        <v>-373</v>
      </c>
      <c r="J41" s="36" t="n">
        <f aca="false">G41-D41</f>
        <v>-1544</v>
      </c>
      <c r="K41" s="37" t="n">
        <f aca="false">H41-E41</f>
        <v>-0.246094995218361</v>
      </c>
    </row>
    <row r="42" customFormat="false" ht="14.1" hidden="false" customHeight="true" outlineLevel="0" collapsed="false">
      <c r="A42" s="48"/>
      <c r="B42" s="43" t="s">
        <v>73</v>
      </c>
      <c r="C42" s="44" t="n">
        <f aca="false">SUM(C35:C41)</f>
        <v>377707</v>
      </c>
      <c r="D42" s="44" t="n">
        <f aca="false">SUM(D35:D41)</f>
        <v>101883</v>
      </c>
      <c r="E42" s="45" t="n">
        <f aca="false">D42/C42</f>
        <v>0.269740830855663</v>
      </c>
      <c r="F42" s="44" t="n">
        <f aca="false">SUM(F35:F41)</f>
        <v>364728</v>
      </c>
      <c r="G42" s="44" t="n">
        <f aca="false">SUM(G35:G41)</f>
        <v>0</v>
      </c>
      <c r="H42" s="45" t="n">
        <f aca="false">G42/F42</f>
        <v>0</v>
      </c>
      <c r="I42" s="46" t="n">
        <f aca="false">F42-C42</f>
        <v>-12979</v>
      </c>
      <c r="J42" s="46" t="n">
        <f aca="false">G42-D42</f>
        <v>-101883</v>
      </c>
      <c r="K42" s="47" t="n">
        <f aca="false">H42-E42</f>
        <v>-0.269740830855663</v>
      </c>
    </row>
    <row r="43" customFormat="false" ht="14.25" hidden="false" customHeight="true" outlineLevel="0" collapsed="false">
      <c r="A43" s="57"/>
      <c r="B43" s="58" t="s">
        <v>74</v>
      </c>
      <c r="C43" s="59" t="n">
        <f aca="false">SUM(C42,C34,C10)</f>
        <v>1041830</v>
      </c>
      <c r="D43" s="59" t="n">
        <f aca="false">SUM(D42,D34,D10)</f>
        <v>238240</v>
      </c>
      <c r="E43" s="60" t="n">
        <f aca="false">D43/C43</f>
        <v>0.228674543831527</v>
      </c>
      <c r="F43" s="59" t="n">
        <f aca="false">SUM(F42,F34,F10)</f>
        <v>1002449</v>
      </c>
      <c r="G43" s="59" t="n">
        <f aca="false">SUM(G42,G34,G10)</f>
        <v>0</v>
      </c>
      <c r="H43" s="60" t="n">
        <f aca="false">G43/F43</f>
        <v>0</v>
      </c>
      <c r="I43" s="61" t="n">
        <f aca="false">F43-C43</f>
        <v>-39381</v>
      </c>
      <c r="J43" s="61" t="n">
        <f aca="false">G43-D43</f>
        <v>-238240</v>
      </c>
      <c r="K43" s="62" t="n">
        <f aca="false">H43-E43</f>
        <v>-0.228674543831527</v>
      </c>
    </row>
    <row r="44" customFormat="false" ht="14.25" hidden="false" customHeight="true" outlineLevel="0" collapsed="false">
      <c r="A44" s="63" t="s">
        <v>75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</row>
    <row r="45" customFormat="false" ht="14.25" hidden="false" customHeight="true" outlineLevel="0" collapsed="false">
      <c r="A45" s="63" t="s">
        <v>76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</row>
    <row r="46" customFormat="false" ht="14.25" hidden="false" customHeight="true" outlineLevel="0" collapsed="false">
      <c r="A46" s="63" t="s">
        <v>77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14.25" hidden="false" customHeight="tru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</row>
    <row r="48" customFormat="false" ht="14.25" hidden="fals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</row>
    <row r="49" customFormat="false" ht="14.25" hidden="false" customHeight="tru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</row>
    <row r="50" customFormat="false" ht="14.25" hidden="false" customHeight="tru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14.2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customFormat="false" ht="14.25" hidden="false" customHeight="tru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4.25" hidden="false" customHeight="tru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4.25" hidden="false" customHeight="tru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4.25" hidden="false" customHeight="tru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4.25" hidden="false" customHeight="tru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</row>
  </sheetData>
  <mergeCells count="12">
    <mergeCell ref="F2:K2"/>
    <mergeCell ref="A3:A6"/>
    <mergeCell ref="B3:B6"/>
    <mergeCell ref="C3:E3"/>
    <mergeCell ref="F3:H3"/>
    <mergeCell ref="I3:K3"/>
    <mergeCell ref="E4:E5"/>
    <mergeCell ref="H4:H5"/>
    <mergeCell ref="K4:K5"/>
    <mergeCell ref="A7:A10"/>
    <mergeCell ref="A11:A34"/>
    <mergeCell ref="A35:A4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21"/>
    <col collapsed="false" customWidth="true" hidden="false" outlineLevel="0" max="2" min="2" style="10" width="10.66"/>
    <col collapsed="false" customWidth="true" hidden="false" outlineLevel="0" max="11" min="3" style="10" width="9.99"/>
    <col collapsed="false" customWidth="false" hidden="false" outlineLevel="0" max="257" min="12" style="10" width="8.99"/>
  </cols>
  <sheetData>
    <row r="1" customFormat="false" ht="36" hidden="false" customHeight="true" outlineLevel="0" collapsed="false">
      <c r="A1" s="11" t="s">
        <v>78</v>
      </c>
      <c r="B1" s="12"/>
      <c r="C1" s="12"/>
      <c r="D1" s="12"/>
      <c r="F1" s="13" t="s">
        <v>18</v>
      </c>
      <c r="H1" s="12"/>
      <c r="I1" s="12"/>
      <c r="J1" s="12"/>
      <c r="K1" s="12"/>
    </row>
    <row r="2" customFormat="false" ht="14.25" hidden="false" customHeight="true" outlineLevel="0" collapsed="false">
      <c r="B2" s="14"/>
      <c r="C2" s="14"/>
      <c r="D2" s="14"/>
      <c r="E2" s="14"/>
      <c r="F2" s="15" t="s">
        <v>79</v>
      </c>
      <c r="G2" s="15"/>
      <c r="H2" s="15"/>
      <c r="I2" s="15"/>
      <c r="J2" s="15"/>
      <c r="K2" s="15"/>
    </row>
    <row r="3" s="63" customFormat="true" ht="14.25" hidden="false" customHeight="true" outlineLevel="0" collapsed="false">
      <c r="A3" s="16" t="s">
        <v>20</v>
      </c>
      <c r="B3" s="17" t="s">
        <v>21</v>
      </c>
      <c r="C3" s="18" t="s">
        <v>22</v>
      </c>
      <c r="D3" s="18"/>
      <c r="E3" s="18"/>
      <c r="F3" s="18" t="s">
        <v>23</v>
      </c>
      <c r="G3" s="18"/>
      <c r="H3" s="18"/>
      <c r="I3" s="18" t="s">
        <v>24</v>
      </c>
      <c r="J3" s="18"/>
      <c r="K3" s="18"/>
    </row>
    <row r="4" customFormat="false" ht="14.25" hidden="false" customHeight="true" outlineLevel="0" collapsed="false">
      <c r="A4" s="16"/>
      <c r="B4" s="17"/>
      <c r="C4" s="20" t="s">
        <v>25</v>
      </c>
      <c r="D4" s="20" t="s">
        <v>26</v>
      </c>
      <c r="E4" s="21" t="s">
        <v>27</v>
      </c>
      <c r="F4" s="20" t="s">
        <v>25</v>
      </c>
      <c r="G4" s="20" t="s">
        <v>26</v>
      </c>
      <c r="H4" s="21" t="s">
        <v>27</v>
      </c>
      <c r="I4" s="20" t="s">
        <v>25</v>
      </c>
      <c r="J4" s="20" t="s">
        <v>26</v>
      </c>
      <c r="K4" s="21" t="s">
        <v>27</v>
      </c>
    </row>
    <row r="5" customFormat="false" ht="14.25" hidden="false" customHeight="true" outlineLevel="0" collapsed="false">
      <c r="A5" s="16"/>
      <c r="B5" s="17"/>
      <c r="C5" s="22" t="s">
        <v>28</v>
      </c>
      <c r="D5" s="22" t="s">
        <v>80</v>
      </c>
      <c r="E5" s="21"/>
      <c r="F5" s="22" t="s">
        <v>28</v>
      </c>
      <c r="G5" s="22" t="s">
        <v>80</v>
      </c>
      <c r="H5" s="21"/>
      <c r="I5" s="22" t="s">
        <v>28</v>
      </c>
      <c r="J5" s="22" t="s">
        <v>80</v>
      </c>
      <c r="K5" s="21"/>
    </row>
    <row r="6" customFormat="false" ht="14.25" hidden="false" customHeight="true" outlineLevel="0" collapsed="false">
      <c r="A6" s="16"/>
      <c r="B6" s="17"/>
      <c r="C6" s="23" t="s">
        <v>30</v>
      </c>
      <c r="D6" s="22" t="s">
        <v>81</v>
      </c>
      <c r="E6" s="24" t="s">
        <v>32</v>
      </c>
      <c r="F6" s="23" t="s">
        <v>33</v>
      </c>
      <c r="G6" s="22" t="s">
        <v>82</v>
      </c>
      <c r="H6" s="24" t="s">
        <v>32</v>
      </c>
      <c r="I6" s="22"/>
      <c r="J6" s="22"/>
      <c r="K6" s="24" t="s">
        <v>32</v>
      </c>
    </row>
    <row r="7" customFormat="false" ht="14.1" hidden="false" customHeight="true" outlineLevel="0" collapsed="false">
      <c r="A7" s="25" t="s">
        <v>35</v>
      </c>
      <c r="B7" s="26" t="s">
        <v>36</v>
      </c>
      <c r="C7" s="64" t="n">
        <v>242890</v>
      </c>
      <c r="D7" s="64" t="n">
        <v>34563</v>
      </c>
      <c r="E7" s="65" t="n">
        <f aca="false">D7/C7</f>
        <v>0.14229898307876</v>
      </c>
      <c r="F7" s="64" t="n">
        <v>237762</v>
      </c>
      <c r="G7" s="64"/>
      <c r="H7" s="65" t="n">
        <f aca="false">G7/F7</f>
        <v>0</v>
      </c>
      <c r="I7" s="55" t="n">
        <f aca="false">F7-C7</f>
        <v>-5128</v>
      </c>
      <c r="J7" s="55" t="n">
        <f aca="false">G7-D7</f>
        <v>-34563</v>
      </c>
      <c r="K7" s="66" t="n">
        <f aca="false">H7-E7</f>
        <v>-0.14229898307876</v>
      </c>
    </row>
    <row r="8" customFormat="false" ht="14.1" hidden="false" customHeight="true" outlineLevel="0" collapsed="false">
      <c r="A8" s="25"/>
      <c r="B8" s="33" t="s">
        <v>37</v>
      </c>
      <c r="C8" s="34" t="n">
        <v>28158</v>
      </c>
      <c r="D8" s="34" t="n">
        <v>4182</v>
      </c>
      <c r="E8" s="35" t="n">
        <f aca="false">D8/C8</f>
        <v>0.148519070956744</v>
      </c>
      <c r="F8" s="34" t="n">
        <v>27854</v>
      </c>
      <c r="G8" s="34"/>
      <c r="H8" s="35" t="n">
        <f aca="false">G8/F8</f>
        <v>0</v>
      </c>
      <c r="I8" s="36" t="n">
        <f aca="false">F8-C8</f>
        <v>-304</v>
      </c>
      <c r="J8" s="36" t="n">
        <f aca="false">G8-D8</f>
        <v>-4182</v>
      </c>
      <c r="K8" s="37" t="n">
        <f aca="false">H8-E8</f>
        <v>-0.148519070956744</v>
      </c>
    </row>
    <row r="9" customFormat="false" ht="14.1" hidden="false" customHeight="true" outlineLevel="0" collapsed="false">
      <c r="A9" s="25"/>
      <c r="B9" s="38" t="s">
        <v>38</v>
      </c>
      <c r="C9" s="39" t="n">
        <v>22770</v>
      </c>
      <c r="D9" s="39" t="n">
        <v>3537</v>
      </c>
      <c r="E9" s="40" t="n">
        <f aca="false">D9/C9</f>
        <v>0.155335968379447</v>
      </c>
      <c r="F9" s="39" t="n">
        <v>22337</v>
      </c>
      <c r="G9" s="39"/>
      <c r="H9" s="40" t="n">
        <f aca="false">G9/F9</f>
        <v>0</v>
      </c>
      <c r="I9" s="41" t="n">
        <f aca="false">F9-C9</f>
        <v>-433</v>
      </c>
      <c r="J9" s="41" t="n">
        <f aca="false">G9-D9</f>
        <v>-3537</v>
      </c>
      <c r="K9" s="42" t="n">
        <f aca="false">H9-E9</f>
        <v>-0.155335968379447</v>
      </c>
    </row>
    <row r="10" customFormat="false" ht="14.1" hidden="false" customHeight="true" outlineLevel="0" collapsed="false">
      <c r="A10" s="25"/>
      <c r="B10" s="43" t="s">
        <v>39</v>
      </c>
      <c r="C10" s="44" t="n">
        <f aca="false">SUM(C7:C9)</f>
        <v>293818</v>
      </c>
      <c r="D10" s="44" t="n">
        <f aca="false">SUM(D7:D9)</f>
        <v>42282</v>
      </c>
      <c r="E10" s="45" t="n">
        <f aca="false">D10/C10</f>
        <v>0.143905410832556</v>
      </c>
      <c r="F10" s="44" t="n">
        <f aca="false">SUM(F7:F9)</f>
        <v>287953</v>
      </c>
      <c r="G10" s="44" t="n">
        <f aca="false">SUM(G7:G9)</f>
        <v>0</v>
      </c>
      <c r="H10" s="45" t="n">
        <f aca="false">G10/F10</f>
        <v>0</v>
      </c>
      <c r="I10" s="46" t="n">
        <f aca="false">F10-C10</f>
        <v>-5865</v>
      </c>
      <c r="J10" s="46" t="n">
        <f aca="false">G10-D10</f>
        <v>-42282</v>
      </c>
      <c r="K10" s="47" t="n">
        <f aca="false">H10-E10</f>
        <v>-0.143905410832556</v>
      </c>
    </row>
    <row r="11" customFormat="false" ht="14.1" hidden="false" customHeight="true" outlineLevel="0" collapsed="false">
      <c r="A11" s="48" t="s">
        <v>40</v>
      </c>
      <c r="B11" s="38" t="s">
        <v>41</v>
      </c>
      <c r="C11" s="39" t="n">
        <v>43538</v>
      </c>
      <c r="D11" s="39" t="n">
        <v>7283</v>
      </c>
      <c r="E11" s="40" t="n">
        <f aca="false">D11/C11</f>
        <v>0.167279158436309</v>
      </c>
      <c r="F11" s="39" t="n">
        <v>40607</v>
      </c>
      <c r="G11" s="39"/>
      <c r="H11" s="40" t="n">
        <f aca="false">G11/F11</f>
        <v>0</v>
      </c>
      <c r="I11" s="41" t="n">
        <f aca="false">F11-C11</f>
        <v>-2931</v>
      </c>
      <c r="J11" s="41" t="n">
        <f aca="false">G11-D11</f>
        <v>-7283</v>
      </c>
      <c r="K11" s="42" t="n">
        <f aca="false">H11-E11</f>
        <v>-0.167279158436309</v>
      </c>
    </row>
    <row r="12" customFormat="false" ht="14.1" hidden="false" customHeight="true" outlineLevel="0" collapsed="false">
      <c r="A12" s="48"/>
      <c r="B12" s="33" t="s">
        <v>42</v>
      </c>
      <c r="C12" s="34" t="n">
        <v>30274</v>
      </c>
      <c r="D12" s="34" t="n">
        <v>4606</v>
      </c>
      <c r="E12" s="35" t="n">
        <f aca="false">D12/C12</f>
        <v>0.15214375371606</v>
      </c>
      <c r="F12" s="34" t="n">
        <v>28309</v>
      </c>
      <c r="G12" s="34"/>
      <c r="H12" s="35" t="n">
        <f aca="false">G12/F12</f>
        <v>0</v>
      </c>
      <c r="I12" s="36" t="n">
        <f aca="false">F12-C12</f>
        <v>-1965</v>
      </c>
      <c r="J12" s="36" t="n">
        <f aca="false">G12-D12</f>
        <v>-4606</v>
      </c>
      <c r="K12" s="37" t="n">
        <f aca="false">H12-E12</f>
        <v>-0.15214375371606</v>
      </c>
    </row>
    <row r="13" customFormat="false" ht="14.1" hidden="false" customHeight="true" outlineLevel="0" collapsed="false">
      <c r="A13" s="48"/>
      <c r="B13" s="33" t="s">
        <v>43</v>
      </c>
      <c r="C13" s="34" t="n">
        <v>28761</v>
      </c>
      <c r="D13" s="34" t="n">
        <v>5855</v>
      </c>
      <c r="E13" s="35" t="n">
        <f aca="false">D13/C13</f>
        <v>0.203574284621536</v>
      </c>
      <c r="F13" s="34" t="n">
        <v>27163</v>
      </c>
      <c r="G13" s="34"/>
      <c r="H13" s="35" t="n">
        <f aca="false">G13/F13</f>
        <v>0</v>
      </c>
      <c r="I13" s="36" t="n">
        <f aca="false">F13-C13</f>
        <v>-1598</v>
      </c>
      <c r="J13" s="36" t="n">
        <f aca="false">G13-D13</f>
        <v>-5855</v>
      </c>
      <c r="K13" s="37" t="n">
        <f aca="false">H13-E13</f>
        <v>-0.203574284621536</v>
      </c>
    </row>
    <row r="14" customFormat="false" ht="14.1" hidden="false" customHeight="true" outlineLevel="0" collapsed="false">
      <c r="A14" s="48"/>
      <c r="B14" s="33" t="s">
        <v>44</v>
      </c>
      <c r="C14" s="34" t="n">
        <v>22447</v>
      </c>
      <c r="D14" s="34" t="n">
        <v>3571</v>
      </c>
      <c r="E14" s="35" t="n">
        <f aca="false">D14/C14</f>
        <v>0.159085846661024</v>
      </c>
      <c r="F14" s="34" t="n">
        <v>21120</v>
      </c>
      <c r="G14" s="34"/>
      <c r="H14" s="35" t="n">
        <f aca="false">G14/F14</f>
        <v>0</v>
      </c>
      <c r="I14" s="36" t="n">
        <f aca="false">F14-C14</f>
        <v>-1327</v>
      </c>
      <c r="J14" s="36" t="n">
        <f aca="false">G14-D14</f>
        <v>-3571</v>
      </c>
      <c r="K14" s="37" t="n">
        <f aca="false">H14-E14</f>
        <v>-0.159085846661024</v>
      </c>
    </row>
    <row r="15" customFormat="false" ht="14.1" hidden="false" customHeight="true" outlineLevel="0" collapsed="false">
      <c r="A15" s="48"/>
      <c r="B15" s="33" t="s">
        <v>45</v>
      </c>
      <c r="C15" s="34" t="n">
        <v>16198</v>
      </c>
      <c r="D15" s="34" t="n">
        <v>2513</v>
      </c>
      <c r="E15" s="35" t="n">
        <f aca="false">D15/C15</f>
        <v>0.15514261019879</v>
      </c>
      <c r="F15" s="34" t="n">
        <v>15373</v>
      </c>
      <c r="G15" s="34"/>
      <c r="H15" s="35" t="n">
        <f aca="false">G15/F15</f>
        <v>0</v>
      </c>
      <c r="I15" s="36" t="n">
        <f aca="false">F15-C15</f>
        <v>-825</v>
      </c>
      <c r="J15" s="36" t="n">
        <f aca="false">G15-D15</f>
        <v>-2513</v>
      </c>
      <c r="K15" s="37" t="n">
        <f aca="false">H15-E15</f>
        <v>-0.15514261019879</v>
      </c>
    </row>
    <row r="16" customFormat="false" ht="14.1" hidden="false" customHeight="true" outlineLevel="0" collapsed="false">
      <c r="A16" s="48"/>
      <c r="B16" s="33" t="s">
        <v>46</v>
      </c>
      <c r="C16" s="34" t="n">
        <v>27841</v>
      </c>
      <c r="D16" s="34" t="n">
        <v>4440</v>
      </c>
      <c r="E16" s="35" t="n">
        <f aca="false">D16/C16</f>
        <v>0.159477030279085</v>
      </c>
      <c r="F16" s="34" t="n">
        <v>25758</v>
      </c>
      <c r="G16" s="34"/>
      <c r="H16" s="35" t="n">
        <f aca="false">G16/F16</f>
        <v>0</v>
      </c>
      <c r="I16" s="36" t="n">
        <f aca="false">F16-C16</f>
        <v>-2083</v>
      </c>
      <c r="J16" s="36" t="n">
        <f aca="false">G16-D16</f>
        <v>-4440</v>
      </c>
      <c r="K16" s="37" t="n">
        <f aca="false">H16-E16</f>
        <v>-0.159477030279085</v>
      </c>
    </row>
    <row r="17" customFormat="false" ht="14.1" hidden="false" customHeight="true" outlineLevel="0" collapsed="false">
      <c r="A17" s="48"/>
      <c r="B17" s="33" t="s">
        <v>47</v>
      </c>
      <c r="C17" s="34" t="n">
        <v>22554</v>
      </c>
      <c r="D17" s="34" t="n">
        <v>5591</v>
      </c>
      <c r="E17" s="35" t="n">
        <f aca="false">D17/C17</f>
        <v>0.24789394342467</v>
      </c>
      <c r="F17" s="34" t="n">
        <v>21377</v>
      </c>
      <c r="G17" s="34"/>
      <c r="H17" s="35" t="n">
        <f aca="false">G17/F17</f>
        <v>0</v>
      </c>
      <c r="I17" s="36" t="n">
        <f aca="false">F17-C17</f>
        <v>-1177</v>
      </c>
      <c r="J17" s="36" t="n">
        <f aca="false">G17-D17</f>
        <v>-5591</v>
      </c>
      <c r="K17" s="37" t="n">
        <f aca="false">H17-E17</f>
        <v>-0.24789394342467</v>
      </c>
    </row>
    <row r="18" customFormat="false" ht="14.1" hidden="false" customHeight="true" outlineLevel="0" collapsed="false">
      <c r="A18" s="48"/>
      <c r="B18" s="49" t="s">
        <v>48</v>
      </c>
      <c r="C18" s="34" t="n">
        <v>21710</v>
      </c>
      <c r="D18" s="34" t="n">
        <v>4189</v>
      </c>
      <c r="E18" s="35" t="n">
        <f aca="false">D18/C18</f>
        <v>0.19295255642561</v>
      </c>
      <c r="F18" s="34" t="n">
        <v>20477</v>
      </c>
      <c r="G18" s="34"/>
      <c r="H18" s="35" t="n">
        <f aca="false">G18/F18</f>
        <v>0</v>
      </c>
      <c r="I18" s="36" t="n">
        <f aca="false">F18-C18</f>
        <v>-1233</v>
      </c>
      <c r="J18" s="36" t="n">
        <f aca="false">G18-D18</f>
        <v>-4189</v>
      </c>
      <c r="K18" s="37" t="n">
        <f aca="false">H18-E18</f>
        <v>-0.19295255642561</v>
      </c>
    </row>
    <row r="19" customFormat="false" ht="14.1" hidden="false" customHeight="true" outlineLevel="0" collapsed="false">
      <c r="A19" s="48"/>
      <c r="B19" s="33" t="s">
        <v>49</v>
      </c>
      <c r="C19" s="34" t="n">
        <v>46212</v>
      </c>
      <c r="D19" s="34" t="n">
        <v>8234</v>
      </c>
      <c r="E19" s="35" t="n">
        <f aca="false">D19/C19</f>
        <v>0.178178828010041</v>
      </c>
      <c r="F19" s="34" t="n">
        <v>45815</v>
      </c>
      <c r="G19" s="34"/>
      <c r="H19" s="35" t="n">
        <f aca="false">G19/F19</f>
        <v>0</v>
      </c>
      <c r="I19" s="36" t="n">
        <f aca="false">F19-C19</f>
        <v>-397</v>
      </c>
      <c r="J19" s="36" t="n">
        <f aca="false">G19-D19</f>
        <v>-8234</v>
      </c>
      <c r="K19" s="37" t="n">
        <f aca="false">H19-E19</f>
        <v>-0.178178828010041</v>
      </c>
    </row>
    <row r="20" customFormat="false" ht="14.1" hidden="false" customHeight="true" outlineLevel="0" collapsed="false">
      <c r="A20" s="48"/>
      <c r="B20" s="33" t="s">
        <v>50</v>
      </c>
      <c r="C20" s="34" t="n">
        <v>13918</v>
      </c>
      <c r="D20" s="34" t="n">
        <v>1640</v>
      </c>
      <c r="E20" s="35" t="n">
        <f aca="false">D20/C20</f>
        <v>0.117833021985918</v>
      </c>
      <c r="F20" s="34" t="n">
        <v>13267</v>
      </c>
      <c r="G20" s="34"/>
      <c r="H20" s="35" t="n">
        <f aca="false">G20/F20</f>
        <v>0</v>
      </c>
      <c r="I20" s="36" t="n">
        <f aca="false">F20-C20</f>
        <v>-651</v>
      </c>
      <c r="J20" s="36" t="n">
        <f aca="false">G20-D20</f>
        <v>-1640</v>
      </c>
      <c r="K20" s="37" t="n">
        <f aca="false">H20-E20</f>
        <v>-0.117833021985918</v>
      </c>
    </row>
    <row r="21" customFormat="false" ht="14.1" hidden="false" customHeight="true" outlineLevel="0" collapsed="false">
      <c r="A21" s="48"/>
      <c r="B21" s="33" t="s">
        <v>51</v>
      </c>
      <c r="C21" s="34" t="n">
        <v>5254</v>
      </c>
      <c r="D21" s="34" t="n">
        <v>1095</v>
      </c>
      <c r="E21" s="35" t="n">
        <f aca="false">D21/C21</f>
        <v>0.208412637990103</v>
      </c>
      <c r="F21" s="34" t="n">
        <v>4851</v>
      </c>
      <c r="G21" s="34"/>
      <c r="H21" s="35" t="n">
        <f aca="false">G21/F21</f>
        <v>0</v>
      </c>
      <c r="I21" s="36" t="n">
        <f aca="false">F21-C21</f>
        <v>-403</v>
      </c>
      <c r="J21" s="36" t="n">
        <f aca="false">G21-D21</f>
        <v>-1095</v>
      </c>
      <c r="K21" s="37" t="n">
        <f aca="false">H21-E21</f>
        <v>-0.208412637990103</v>
      </c>
    </row>
    <row r="22" customFormat="false" ht="14.1" hidden="false" customHeight="true" outlineLevel="0" collapsed="false">
      <c r="A22" s="48"/>
      <c r="B22" s="33" t="s">
        <v>52</v>
      </c>
      <c r="C22" s="34" t="n">
        <v>11066</v>
      </c>
      <c r="D22" s="34" t="n">
        <v>1483</v>
      </c>
      <c r="E22" s="35" t="n">
        <f aca="false">D22/C22</f>
        <v>0.134014097234773</v>
      </c>
      <c r="F22" s="34" t="n">
        <v>10313</v>
      </c>
      <c r="G22" s="34"/>
      <c r="H22" s="35" t="n">
        <f aca="false">G22/F22</f>
        <v>0</v>
      </c>
      <c r="I22" s="36" t="n">
        <f aca="false">F22-C22</f>
        <v>-753</v>
      </c>
      <c r="J22" s="36" t="n">
        <f aca="false">G22-D22</f>
        <v>-1483</v>
      </c>
      <c r="K22" s="37" t="n">
        <f aca="false">H22-E22</f>
        <v>-0.134014097234773</v>
      </c>
    </row>
    <row r="23" customFormat="false" ht="14.1" hidden="false" customHeight="true" outlineLevel="0" collapsed="false">
      <c r="A23" s="48"/>
      <c r="B23" s="33" t="s">
        <v>53</v>
      </c>
      <c r="C23" s="34" t="n">
        <v>4530</v>
      </c>
      <c r="D23" s="34" t="n">
        <v>706</v>
      </c>
      <c r="E23" s="35" t="n">
        <f aca="false">D23/C23</f>
        <v>0.155849889624724</v>
      </c>
      <c r="F23" s="34" t="n">
        <v>4174</v>
      </c>
      <c r="G23" s="34"/>
      <c r="H23" s="35" t="n">
        <f aca="false">G23/F23</f>
        <v>0</v>
      </c>
      <c r="I23" s="36" t="n">
        <f aca="false">F23-C23</f>
        <v>-356</v>
      </c>
      <c r="J23" s="36" t="n">
        <f aca="false">G23-D23</f>
        <v>-706</v>
      </c>
      <c r="K23" s="37" t="n">
        <f aca="false">H23-E23</f>
        <v>-0.155849889624724</v>
      </c>
    </row>
    <row r="24" customFormat="false" ht="14.1" hidden="false" customHeight="true" outlineLevel="0" collapsed="false">
      <c r="A24" s="48"/>
      <c r="B24" s="38" t="s">
        <v>54</v>
      </c>
      <c r="C24" s="39" t="n">
        <v>9807</v>
      </c>
      <c r="D24" s="39" t="n">
        <v>2179</v>
      </c>
      <c r="E24" s="40" t="n">
        <f aca="false">D24/C24</f>
        <v>0.222188232894871</v>
      </c>
      <c r="F24" s="39" t="n">
        <v>9251</v>
      </c>
      <c r="G24" s="39"/>
      <c r="H24" s="40" t="n">
        <f aca="false">G24/F24</f>
        <v>0</v>
      </c>
      <c r="I24" s="36" t="n">
        <f aca="false">F24-C24</f>
        <v>-556</v>
      </c>
      <c r="J24" s="36" t="n">
        <f aca="false">G24-D24</f>
        <v>-2179</v>
      </c>
      <c r="K24" s="37" t="n">
        <f aca="false">H24-E24</f>
        <v>-0.222188232894871</v>
      </c>
    </row>
    <row r="25" customFormat="false" ht="14.1" hidden="false" customHeight="true" outlineLevel="0" collapsed="false">
      <c r="A25" s="48"/>
      <c r="B25" s="33" t="s">
        <v>55</v>
      </c>
      <c r="C25" s="34" t="n">
        <v>13086</v>
      </c>
      <c r="D25" s="34" t="n">
        <v>3260</v>
      </c>
      <c r="E25" s="35" t="n">
        <f aca="false">D25/C25</f>
        <v>0.249121198227113</v>
      </c>
      <c r="F25" s="34" t="n">
        <v>12338</v>
      </c>
      <c r="G25" s="34"/>
      <c r="H25" s="35" t="n">
        <f aca="false">G25/F25</f>
        <v>0</v>
      </c>
      <c r="I25" s="36" t="n">
        <f aca="false">F25-C25</f>
        <v>-748</v>
      </c>
      <c r="J25" s="36" t="n">
        <f aca="false">G25-D25</f>
        <v>-3260</v>
      </c>
      <c r="K25" s="37" t="n">
        <f aca="false">H25-E25</f>
        <v>-0.249121198227113</v>
      </c>
    </row>
    <row r="26" customFormat="false" ht="14.1" hidden="false" customHeight="true" outlineLevel="0" collapsed="false">
      <c r="A26" s="48"/>
      <c r="B26" s="33" t="s">
        <v>56</v>
      </c>
      <c r="C26" s="34" t="n">
        <v>7724</v>
      </c>
      <c r="D26" s="34" t="n">
        <v>1102</v>
      </c>
      <c r="E26" s="35" t="n">
        <f aca="false">D26/C26</f>
        <v>0.142672190574832</v>
      </c>
      <c r="F26" s="34" t="n">
        <v>7082</v>
      </c>
      <c r="G26" s="34"/>
      <c r="H26" s="35" t="n">
        <f aca="false">G26/F26</f>
        <v>0</v>
      </c>
      <c r="I26" s="36" t="n">
        <f aca="false">F26-C26</f>
        <v>-642</v>
      </c>
      <c r="J26" s="36" t="n">
        <f aca="false">G26-D26</f>
        <v>-1102</v>
      </c>
      <c r="K26" s="37" t="n">
        <f aca="false">H26-E26</f>
        <v>-0.142672190574832</v>
      </c>
    </row>
    <row r="27" customFormat="false" ht="14.1" hidden="false" customHeight="true" outlineLevel="0" collapsed="false">
      <c r="A27" s="48"/>
      <c r="B27" s="33" t="s">
        <v>57</v>
      </c>
      <c r="C27" s="34" t="n">
        <v>2743</v>
      </c>
      <c r="D27" s="34" t="n">
        <v>682</v>
      </c>
      <c r="E27" s="35" t="n">
        <f aca="false">D27/C27</f>
        <v>0.248632883703974</v>
      </c>
      <c r="F27" s="34" t="n">
        <v>2553</v>
      </c>
      <c r="G27" s="34"/>
      <c r="H27" s="35" t="n">
        <f aca="false">G27/F27</f>
        <v>0</v>
      </c>
      <c r="I27" s="36" t="n">
        <f aca="false">F27-C27</f>
        <v>-190</v>
      </c>
      <c r="J27" s="36" t="n">
        <f aca="false">G27-D27</f>
        <v>-682</v>
      </c>
      <c r="K27" s="37" t="n">
        <f aca="false">H27-E27</f>
        <v>-0.248632883703974</v>
      </c>
    </row>
    <row r="28" customFormat="false" ht="14.1" hidden="false" customHeight="true" outlineLevel="0" collapsed="false">
      <c r="A28" s="48"/>
      <c r="B28" s="33" t="s">
        <v>58</v>
      </c>
      <c r="C28" s="34" t="n">
        <v>2239</v>
      </c>
      <c r="D28" s="34" t="n">
        <v>748</v>
      </c>
      <c r="E28" s="35" t="n">
        <f aca="false">D28/C28</f>
        <v>0.33407771326485</v>
      </c>
      <c r="F28" s="34" t="n">
        <v>2066</v>
      </c>
      <c r="G28" s="34"/>
      <c r="H28" s="35" t="n">
        <f aca="false">G28/F28</f>
        <v>0</v>
      </c>
      <c r="I28" s="36" t="n">
        <f aca="false">F28-C28</f>
        <v>-173</v>
      </c>
      <c r="J28" s="36" t="n">
        <f aca="false">G28-D28</f>
        <v>-748</v>
      </c>
      <c r="K28" s="37" t="n">
        <f aca="false">H28-E28</f>
        <v>-0.33407771326485</v>
      </c>
    </row>
    <row r="29" customFormat="false" ht="14.1" hidden="false" customHeight="true" outlineLevel="0" collapsed="false">
      <c r="A29" s="48"/>
      <c r="B29" s="33" t="s">
        <v>59</v>
      </c>
      <c r="C29" s="34" t="n">
        <v>7617</v>
      </c>
      <c r="D29" s="34" t="n">
        <v>1263</v>
      </c>
      <c r="E29" s="35" t="n">
        <f aca="false">D29/C29</f>
        <v>0.165813312327688</v>
      </c>
      <c r="F29" s="34" t="n">
        <v>7085</v>
      </c>
      <c r="G29" s="34"/>
      <c r="H29" s="35" t="n">
        <f aca="false">G29/F29</f>
        <v>0</v>
      </c>
      <c r="I29" s="36" t="n">
        <f aca="false">F29-C29</f>
        <v>-532</v>
      </c>
      <c r="J29" s="36" t="n">
        <f aca="false">G29-D29</f>
        <v>-1263</v>
      </c>
      <c r="K29" s="37" t="n">
        <f aca="false">H29-E29</f>
        <v>-0.165813312327688</v>
      </c>
    </row>
    <row r="30" customFormat="false" ht="14.1" hidden="false" customHeight="true" outlineLevel="0" collapsed="false">
      <c r="A30" s="48"/>
      <c r="B30" s="33" t="s">
        <v>60</v>
      </c>
      <c r="C30" s="34" t="n">
        <v>3558</v>
      </c>
      <c r="D30" s="34" t="n">
        <v>899</v>
      </c>
      <c r="E30" s="35" t="n">
        <f aca="false">D30/C30</f>
        <v>0.252670039347948</v>
      </c>
      <c r="F30" s="34" t="n">
        <v>3390</v>
      </c>
      <c r="G30" s="34"/>
      <c r="H30" s="35" t="n">
        <f aca="false">G30/F30</f>
        <v>0</v>
      </c>
      <c r="I30" s="36" t="n">
        <f aca="false">F30-C30</f>
        <v>-168</v>
      </c>
      <c r="J30" s="36" t="n">
        <f aca="false">G30-D30</f>
        <v>-899</v>
      </c>
      <c r="K30" s="37" t="n">
        <f aca="false">H30-E30</f>
        <v>-0.252670039347948</v>
      </c>
    </row>
    <row r="31" customFormat="false" ht="14.1" hidden="false" customHeight="true" outlineLevel="0" collapsed="false">
      <c r="A31" s="48"/>
      <c r="B31" s="33" t="s">
        <v>61</v>
      </c>
      <c r="C31" s="34" t="n">
        <v>4857</v>
      </c>
      <c r="D31" s="34" t="n">
        <v>846</v>
      </c>
      <c r="E31" s="35" t="n">
        <f aca="false">D31/C31</f>
        <v>0.174181593576282</v>
      </c>
      <c r="F31" s="34" t="n">
        <v>4562</v>
      </c>
      <c r="G31" s="34"/>
      <c r="H31" s="35" t="n">
        <f aca="false">G31/F31</f>
        <v>0</v>
      </c>
      <c r="I31" s="36" t="n">
        <f aca="false">F31-C31</f>
        <v>-295</v>
      </c>
      <c r="J31" s="36" t="n">
        <f aca="false">G31-D31</f>
        <v>-846</v>
      </c>
      <c r="K31" s="37" t="n">
        <f aca="false">H31-E31</f>
        <v>-0.174181593576282</v>
      </c>
    </row>
    <row r="32" customFormat="false" ht="14.1" hidden="false" customHeight="true" outlineLevel="0" collapsed="false">
      <c r="A32" s="48"/>
      <c r="B32" s="33" t="s">
        <v>62</v>
      </c>
      <c r="C32" s="34" t="n">
        <v>14060</v>
      </c>
      <c r="D32" s="34" t="n">
        <v>2786</v>
      </c>
      <c r="E32" s="35" t="n">
        <f aca="false">D32/C32</f>
        <v>0.198150782361309</v>
      </c>
      <c r="F32" s="34" t="n">
        <v>13314</v>
      </c>
      <c r="G32" s="34"/>
      <c r="H32" s="35" t="n">
        <f aca="false">G32/F32</f>
        <v>0</v>
      </c>
      <c r="I32" s="36" t="n">
        <f aca="false">F32-C32</f>
        <v>-746</v>
      </c>
      <c r="J32" s="36" t="n">
        <f aca="false">G32-D32</f>
        <v>-2786</v>
      </c>
      <c r="K32" s="37" t="n">
        <f aca="false">H32-E32</f>
        <v>-0.198150782361309</v>
      </c>
    </row>
    <row r="33" customFormat="false" ht="14.1" hidden="false" customHeight="true" outlineLevel="0" collapsed="false">
      <c r="A33" s="48"/>
      <c r="B33" s="38" t="s">
        <v>63</v>
      </c>
      <c r="C33" s="39" t="n">
        <v>10311</v>
      </c>
      <c r="D33" s="39" t="n">
        <v>1875</v>
      </c>
      <c r="E33" s="40" t="n">
        <f aca="false">D33/C33</f>
        <v>0.181844631946465</v>
      </c>
      <c r="F33" s="39" t="n">
        <v>9523</v>
      </c>
      <c r="G33" s="39"/>
      <c r="H33" s="40" t="n">
        <f aca="false">G33/F33</f>
        <v>0</v>
      </c>
      <c r="I33" s="36" t="n">
        <f aca="false">F33-C33</f>
        <v>-788</v>
      </c>
      <c r="J33" s="36" t="n">
        <f aca="false">G33-D33</f>
        <v>-1875</v>
      </c>
      <c r="K33" s="42" t="n">
        <f aca="false">H33-E33</f>
        <v>-0.181844631946465</v>
      </c>
    </row>
    <row r="34" customFormat="false" ht="14.1" hidden="false" customHeight="true" outlineLevel="0" collapsed="false">
      <c r="A34" s="48"/>
      <c r="B34" s="43" t="s">
        <v>64</v>
      </c>
      <c r="C34" s="67" t="n">
        <f aca="false">SUM(C11:C33)</f>
        <v>370305</v>
      </c>
      <c r="D34" s="67" t="n">
        <f aca="false">SUM(D11:D33)</f>
        <v>66846</v>
      </c>
      <c r="E34" s="45" t="n">
        <f aca="false">D34/C34</f>
        <v>0.180516061084781</v>
      </c>
      <c r="F34" s="67" t="n">
        <f aca="false">SUM(F11:F33)</f>
        <v>349768</v>
      </c>
      <c r="G34" s="67" t="n">
        <f aca="false">SUM(G11:G33)</f>
        <v>0</v>
      </c>
      <c r="H34" s="45" t="n">
        <f aca="false">G34/F34</f>
        <v>0</v>
      </c>
      <c r="I34" s="68" t="n">
        <f aca="false">F34-C34</f>
        <v>-20537</v>
      </c>
      <c r="J34" s="68" t="n">
        <f aca="false">G34-D34</f>
        <v>-66846</v>
      </c>
      <c r="K34" s="47" t="n">
        <f aca="false">H34-E34</f>
        <v>-0.180516061084781</v>
      </c>
    </row>
    <row r="35" customFormat="false" ht="14.1" hidden="false" customHeight="true" outlineLevel="0" collapsed="false">
      <c r="A35" s="48" t="s">
        <v>65</v>
      </c>
      <c r="B35" s="52" t="s">
        <v>66</v>
      </c>
      <c r="C35" s="53" t="n">
        <v>80760</v>
      </c>
      <c r="D35" s="53" t="n">
        <v>15696</v>
      </c>
      <c r="E35" s="54" t="n">
        <f aca="false">D35/C35</f>
        <v>0.194353640416048</v>
      </c>
      <c r="F35" s="53" t="n">
        <v>78190</v>
      </c>
      <c r="G35" s="53"/>
      <c r="H35" s="54" t="n">
        <f aca="false">G35/F35</f>
        <v>0</v>
      </c>
      <c r="I35" s="55" t="n">
        <f aca="false">F35-C35</f>
        <v>-2570</v>
      </c>
      <c r="J35" s="55" t="n">
        <f aca="false">G35-D35</f>
        <v>-15696</v>
      </c>
      <c r="K35" s="56" t="n">
        <f aca="false">H35-E35</f>
        <v>-0.194353640416048</v>
      </c>
    </row>
    <row r="36" customFormat="false" ht="14.1" hidden="false" customHeight="true" outlineLevel="0" collapsed="false">
      <c r="A36" s="48"/>
      <c r="B36" s="49" t="s">
        <v>67</v>
      </c>
      <c r="C36" s="34" t="n">
        <v>77990</v>
      </c>
      <c r="D36" s="34" t="n">
        <v>15912</v>
      </c>
      <c r="E36" s="35" t="n">
        <f aca="false">D36/C36</f>
        <v>0.204026157199641</v>
      </c>
      <c r="F36" s="34" t="n">
        <v>77332</v>
      </c>
      <c r="G36" s="34"/>
      <c r="H36" s="35" t="n">
        <f aca="false">G36/F36</f>
        <v>0</v>
      </c>
      <c r="I36" s="36" t="n">
        <f aca="false">F36-C36</f>
        <v>-658</v>
      </c>
      <c r="J36" s="36" t="n">
        <f aca="false">G36-D36</f>
        <v>-15912</v>
      </c>
      <c r="K36" s="37" t="n">
        <f aca="false">H36-E36</f>
        <v>-0.204026157199641</v>
      </c>
    </row>
    <row r="37" customFormat="false" ht="14.1" hidden="false" customHeight="true" outlineLevel="0" collapsed="false">
      <c r="A37" s="48"/>
      <c r="B37" s="33" t="s">
        <v>68</v>
      </c>
      <c r="C37" s="34" t="n">
        <v>97145</v>
      </c>
      <c r="D37" s="34" t="n">
        <v>20264</v>
      </c>
      <c r="E37" s="35" t="n">
        <f aca="false">D37/C37</f>
        <v>0.208595398630913</v>
      </c>
      <c r="F37" s="34" t="n">
        <v>92476</v>
      </c>
      <c r="G37" s="34"/>
      <c r="H37" s="35" t="n">
        <f aca="false">G37/F37</f>
        <v>0</v>
      </c>
      <c r="I37" s="36" t="n">
        <f aca="false">F37-C37</f>
        <v>-4669</v>
      </c>
      <c r="J37" s="36" t="n">
        <f aca="false">G37-D37</f>
        <v>-20264</v>
      </c>
      <c r="K37" s="37" t="n">
        <f aca="false">H37-E37</f>
        <v>-0.208595398630913</v>
      </c>
    </row>
    <row r="38" customFormat="false" ht="14.1" hidden="false" customHeight="true" outlineLevel="0" collapsed="false">
      <c r="A38" s="48"/>
      <c r="B38" s="49" t="s">
        <v>69</v>
      </c>
      <c r="C38" s="34" t="n">
        <v>97650</v>
      </c>
      <c r="D38" s="34" t="n">
        <v>23920</v>
      </c>
      <c r="E38" s="35" t="n">
        <f aca="false">D38/C38</f>
        <v>0.244956477214542</v>
      </c>
      <c r="F38" s="34" t="n">
        <v>93711</v>
      </c>
      <c r="G38" s="34"/>
      <c r="H38" s="35" t="n">
        <f aca="false">G38/F38</f>
        <v>0</v>
      </c>
      <c r="I38" s="36" t="n">
        <f aca="false">F38-C38</f>
        <v>-3939</v>
      </c>
      <c r="J38" s="36" t="n">
        <f aca="false">G38-D38</f>
        <v>-23920</v>
      </c>
      <c r="K38" s="37" t="n">
        <f aca="false">H38-E38</f>
        <v>-0.244956477214542</v>
      </c>
    </row>
    <row r="39" customFormat="false" ht="14.1" hidden="false" customHeight="true" outlineLevel="0" collapsed="false">
      <c r="A39" s="48"/>
      <c r="B39" s="33" t="s">
        <v>70</v>
      </c>
      <c r="C39" s="34" t="n">
        <v>4804</v>
      </c>
      <c r="D39" s="34" t="n">
        <v>799</v>
      </c>
      <c r="E39" s="35" t="n">
        <f aca="false">D39/C39</f>
        <v>0.166319733555371</v>
      </c>
      <c r="F39" s="34" t="n">
        <v>4326</v>
      </c>
      <c r="G39" s="34"/>
      <c r="H39" s="35" t="n">
        <f aca="false">G39/F39</f>
        <v>0</v>
      </c>
      <c r="I39" s="36" t="n">
        <f aca="false">F39-C39</f>
        <v>-478</v>
      </c>
      <c r="J39" s="36" t="n">
        <f aca="false">G39-D39</f>
        <v>-799</v>
      </c>
      <c r="K39" s="37" t="n">
        <f aca="false">H39-E39</f>
        <v>-0.166319733555371</v>
      </c>
    </row>
    <row r="40" customFormat="false" ht="14.1" hidden="false" customHeight="true" outlineLevel="0" collapsed="false">
      <c r="A40" s="48"/>
      <c r="B40" s="38" t="s">
        <v>71</v>
      </c>
      <c r="C40" s="39" t="n">
        <v>13084</v>
      </c>
      <c r="D40" s="39" t="n">
        <v>3216</v>
      </c>
      <c r="E40" s="40" t="n">
        <f aca="false">D40/C40</f>
        <v>0.245796392540508</v>
      </c>
      <c r="F40" s="39" t="n">
        <v>12792</v>
      </c>
      <c r="G40" s="39"/>
      <c r="H40" s="40" t="n">
        <f aca="false">G40/F40</f>
        <v>0</v>
      </c>
      <c r="I40" s="36" t="n">
        <f aca="false">F40-C40</f>
        <v>-292</v>
      </c>
      <c r="J40" s="36" t="n">
        <f aca="false">G40-D40</f>
        <v>-3216</v>
      </c>
      <c r="K40" s="37" t="n">
        <f aca="false">H40-E40</f>
        <v>-0.245796392540508</v>
      </c>
    </row>
    <row r="41" customFormat="false" ht="14.1" hidden="false" customHeight="true" outlineLevel="0" collapsed="false">
      <c r="A41" s="48"/>
      <c r="B41" s="33" t="s">
        <v>72</v>
      </c>
      <c r="C41" s="34" t="n">
        <v>6274</v>
      </c>
      <c r="D41" s="34" t="n">
        <v>1170</v>
      </c>
      <c r="E41" s="35" t="n">
        <f aca="false">D41/C41</f>
        <v>0.186483901817023</v>
      </c>
      <c r="F41" s="34" t="n">
        <v>5901</v>
      </c>
      <c r="G41" s="34"/>
      <c r="H41" s="35" t="n">
        <f aca="false">G41/F41</f>
        <v>0</v>
      </c>
      <c r="I41" s="36" t="n">
        <f aca="false">F41-C41</f>
        <v>-373</v>
      </c>
      <c r="J41" s="36" t="n">
        <f aca="false">G41-D41</f>
        <v>-1170</v>
      </c>
      <c r="K41" s="37" t="n">
        <f aca="false">H41-E41</f>
        <v>-0.186483901817023</v>
      </c>
    </row>
    <row r="42" customFormat="false" ht="14.1" hidden="false" customHeight="true" outlineLevel="0" collapsed="false">
      <c r="A42" s="48"/>
      <c r="B42" s="43" t="s">
        <v>73</v>
      </c>
      <c r="C42" s="44" t="n">
        <f aca="false">SUM(C35:C41)</f>
        <v>377707</v>
      </c>
      <c r="D42" s="44" t="n">
        <f aca="false">SUM(D35:D41)</f>
        <v>80977</v>
      </c>
      <c r="E42" s="45" t="n">
        <f aca="false">D42/C42</f>
        <v>0.214391049146561</v>
      </c>
      <c r="F42" s="44" t="n">
        <f aca="false">SUM(F35:F41)</f>
        <v>364728</v>
      </c>
      <c r="G42" s="44" t="n">
        <f aca="false">SUM(G35:G41)</f>
        <v>0</v>
      </c>
      <c r="H42" s="45" t="n">
        <f aca="false">G42/F42</f>
        <v>0</v>
      </c>
      <c r="I42" s="46" t="n">
        <f aca="false">F42-C42</f>
        <v>-12979</v>
      </c>
      <c r="J42" s="46" t="n">
        <f aca="false">G42-D42</f>
        <v>-80977</v>
      </c>
      <c r="K42" s="47" t="n">
        <f aca="false">H42-E42</f>
        <v>-0.214391049146561</v>
      </c>
    </row>
    <row r="43" customFormat="false" ht="14.25" hidden="false" customHeight="true" outlineLevel="0" collapsed="false">
      <c r="A43" s="57"/>
      <c r="B43" s="69"/>
      <c r="C43" s="59" t="n">
        <f aca="false">SUM(C42,C34,C10)</f>
        <v>1041830</v>
      </c>
      <c r="D43" s="59" t="n">
        <f aca="false">SUM(D42,D34,D10)</f>
        <v>190105</v>
      </c>
      <c r="E43" s="60" t="n">
        <f aca="false">D43/C43</f>
        <v>0.182472188360865</v>
      </c>
      <c r="F43" s="59" t="n">
        <f aca="false">SUM(F42,F34,F10)</f>
        <v>1002449</v>
      </c>
      <c r="G43" s="59" t="n">
        <f aca="false">SUM(G42,G34,G10)</f>
        <v>0</v>
      </c>
      <c r="H43" s="60" t="n">
        <f aca="false">G43/F43</f>
        <v>0</v>
      </c>
      <c r="I43" s="61" t="n">
        <f aca="false">F43-C43</f>
        <v>-39381</v>
      </c>
      <c r="J43" s="61" t="n">
        <f aca="false">G43-D43</f>
        <v>-190105</v>
      </c>
      <c r="K43" s="62" t="n">
        <f aca="false">H43-E43</f>
        <v>-0.182472188360865</v>
      </c>
    </row>
    <row r="44" customFormat="false" ht="14.25" hidden="false" customHeight="true" outlineLevel="0" collapsed="false">
      <c r="A44" s="63" t="s">
        <v>75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</row>
    <row r="45" customFormat="false" ht="14.25" hidden="false" customHeight="true" outlineLevel="0" collapsed="false">
      <c r="A45" s="63" t="s">
        <v>76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</row>
    <row r="46" customFormat="false" ht="14.25" hidden="false" customHeight="tru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14.25" hidden="false" customHeight="tru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</row>
    <row r="48" customFormat="false" ht="14.25" hidden="fals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</row>
    <row r="49" customFormat="false" ht="14.25" hidden="false" customHeight="tru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</row>
    <row r="50" customFormat="false" ht="14.25" hidden="false" customHeight="tru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14.2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customFormat="false" ht="14.25" hidden="false" customHeight="tru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4.25" hidden="false" customHeight="tru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4.25" hidden="false" customHeight="tru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4.25" hidden="false" customHeight="tru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12">
    <mergeCell ref="F2:K2"/>
    <mergeCell ref="A3:A6"/>
    <mergeCell ref="B3:B6"/>
    <mergeCell ref="C3:E3"/>
    <mergeCell ref="F3:H3"/>
    <mergeCell ref="I3:K3"/>
    <mergeCell ref="E4:E5"/>
    <mergeCell ref="H4:H5"/>
    <mergeCell ref="K4:K5"/>
    <mergeCell ref="A7:A10"/>
    <mergeCell ref="A11:A34"/>
    <mergeCell ref="A35:A4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6" activeCellId="0" sqref="K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0" width="5.21"/>
    <col collapsed="false" customWidth="true" hidden="false" outlineLevel="0" max="2" min="2" style="10" width="10.66"/>
    <col collapsed="false" customWidth="true" hidden="false" outlineLevel="0" max="11" min="3" style="10" width="9.99"/>
    <col collapsed="false" customWidth="false" hidden="false" outlineLevel="0" max="257" min="12" style="10" width="8.99"/>
  </cols>
  <sheetData>
    <row r="1" customFormat="false" ht="36" hidden="false" customHeight="true" outlineLevel="0" collapsed="false">
      <c r="A1" s="11" t="s">
        <v>83</v>
      </c>
      <c r="B1" s="12"/>
      <c r="C1" s="12"/>
      <c r="D1" s="12"/>
      <c r="E1" s="12"/>
      <c r="F1" s="13" t="s">
        <v>18</v>
      </c>
      <c r="G1" s="12"/>
      <c r="H1" s="12"/>
      <c r="I1" s="12"/>
      <c r="J1" s="12"/>
      <c r="K1" s="12"/>
      <c r="L1" s="70"/>
    </row>
    <row r="2" customFormat="false" ht="14.25" hidden="false" customHeight="true" outlineLevel="0" collapsed="false">
      <c r="B2" s="14"/>
      <c r="C2" s="14"/>
      <c r="D2" s="14"/>
      <c r="E2" s="14"/>
      <c r="F2" s="15" t="s">
        <v>84</v>
      </c>
      <c r="G2" s="15"/>
      <c r="H2" s="15"/>
      <c r="I2" s="15"/>
      <c r="J2" s="15"/>
      <c r="K2" s="15"/>
    </row>
    <row r="3" s="63" customFormat="true" ht="14.25" hidden="false" customHeight="true" outlineLevel="0" collapsed="false">
      <c r="A3" s="16" t="s">
        <v>20</v>
      </c>
      <c r="B3" s="17" t="s">
        <v>21</v>
      </c>
      <c r="C3" s="18" t="s">
        <v>22</v>
      </c>
      <c r="D3" s="18"/>
      <c r="E3" s="18"/>
      <c r="F3" s="18" t="s">
        <v>23</v>
      </c>
      <c r="G3" s="18"/>
      <c r="H3" s="18"/>
      <c r="I3" s="18" t="s">
        <v>24</v>
      </c>
      <c r="J3" s="18"/>
      <c r="K3" s="18"/>
    </row>
    <row r="4" customFormat="false" ht="14.25" hidden="false" customHeight="true" outlineLevel="0" collapsed="false">
      <c r="A4" s="16"/>
      <c r="B4" s="17"/>
      <c r="C4" s="20" t="s">
        <v>25</v>
      </c>
      <c r="D4" s="20" t="s">
        <v>26</v>
      </c>
      <c r="E4" s="21" t="s">
        <v>27</v>
      </c>
      <c r="F4" s="20" t="s">
        <v>25</v>
      </c>
      <c r="G4" s="20" t="s">
        <v>26</v>
      </c>
      <c r="H4" s="21" t="s">
        <v>27</v>
      </c>
      <c r="I4" s="20" t="s">
        <v>25</v>
      </c>
      <c r="J4" s="20" t="s">
        <v>26</v>
      </c>
      <c r="K4" s="21" t="s">
        <v>27</v>
      </c>
    </row>
    <row r="5" customFormat="false" ht="14.25" hidden="false" customHeight="true" outlineLevel="0" collapsed="false">
      <c r="A5" s="16"/>
      <c r="B5" s="17"/>
      <c r="C5" s="22" t="s">
        <v>28</v>
      </c>
      <c r="D5" s="22" t="s">
        <v>80</v>
      </c>
      <c r="E5" s="21"/>
      <c r="F5" s="22" t="s">
        <v>28</v>
      </c>
      <c r="G5" s="22" t="s">
        <v>80</v>
      </c>
      <c r="H5" s="21"/>
      <c r="I5" s="22" t="s">
        <v>28</v>
      </c>
      <c r="J5" s="22" t="s">
        <v>80</v>
      </c>
      <c r="K5" s="21"/>
    </row>
    <row r="6" customFormat="false" ht="14.25" hidden="false" customHeight="true" outlineLevel="0" collapsed="false">
      <c r="A6" s="16"/>
      <c r="B6" s="17"/>
      <c r="C6" s="23" t="s">
        <v>30</v>
      </c>
      <c r="D6" s="23" t="s">
        <v>85</v>
      </c>
      <c r="E6" s="24" t="s">
        <v>32</v>
      </c>
      <c r="F6" s="23" t="s">
        <v>33</v>
      </c>
      <c r="G6" s="23" t="s">
        <v>86</v>
      </c>
      <c r="H6" s="24" t="s">
        <v>32</v>
      </c>
      <c r="I6" s="22"/>
      <c r="J6" s="22"/>
      <c r="K6" s="24" t="s">
        <v>32</v>
      </c>
    </row>
    <row r="7" customFormat="false" ht="14.1" hidden="false" customHeight="true" outlineLevel="0" collapsed="false">
      <c r="A7" s="25" t="s">
        <v>35</v>
      </c>
      <c r="B7" s="26" t="s">
        <v>36</v>
      </c>
      <c r="C7" s="64" t="n">
        <v>242890</v>
      </c>
      <c r="D7" s="64" t="n">
        <v>8931</v>
      </c>
      <c r="E7" s="65" t="n">
        <f aca="false">D7/C7</f>
        <v>0.0367697311540203</v>
      </c>
      <c r="F7" s="64" t="n">
        <v>237762</v>
      </c>
      <c r="G7" s="64" t="n">
        <v>9656</v>
      </c>
      <c r="H7" s="65" t="n">
        <f aca="false">G7/F7</f>
        <v>0.0406120406120406</v>
      </c>
      <c r="I7" s="55" t="n">
        <f aca="false">F7-C7</f>
        <v>-5128</v>
      </c>
      <c r="J7" s="55" t="n">
        <f aca="false">G7-D7</f>
        <v>725</v>
      </c>
      <c r="K7" s="66" t="n">
        <f aca="false">H7-E7</f>
        <v>0.00384230945802028</v>
      </c>
    </row>
    <row r="8" customFormat="false" ht="14.1" hidden="false" customHeight="true" outlineLevel="0" collapsed="false">
      <c r="A8" s="25"/>
      <c r="B8" s="33" t="s">
        <v>37</v>
      </c>
      <c r="C8" s="34" t="n">
        <v>28158</v>
      </c>
      <c r="D8" s="34" t="n">
        <v>1334</v>
      </c>
      <c r="E8" s="35" t="n">
        <f aca="false">D8/C8</f>
        <v>0.0473755238298175</v>
      </c>
      <c r="F8" s="34" t="n">
        <v>27854</v>
      </c>
      <c r="G8" s="34" t="n">
        <v>1639</v>
      </c>
      <c r="H8" s="35" t="n">
        <f aca="false">G8/F8</f>
        <v>0.0588425360809938</v>
      </c>
      <c r="I8" s="36" t="n">
        <f aca="false">F8-C8</f>
        <v>-304</v>
      </c>
      <c r="J8" s="36" t="n">
        <f aca="false">G8-D8</f>
        <v>305</v>
      </c>
      <c r="K8" s="37" t="n">
        <f aca="false">H8-E8</f>
        <v>0.0114670122511763</v>
      </c>
    </row>
    <row r="9" customFormat="false" ht="14.1" hidden="false" customHeight="true" outlineLevel="0" collapsed="false">
      <c r="A9" s="25"/>
      <c r="B9" s="38" t="s">
        <v>38</v>
      </c>
      <c r="C9" s="39" t="n">
        <v>22770</v>
      </c>
      <c r="D9" s="39" t="n">
        <v>1045</v>
      </c>
      <c r="E9" s="40" t="n">
        <f aca="false">D9/C9</f>
        <v>0.0458937198067633</v>
      </c>
      <c r="F9" s="39" t="n">
        <v>22337</v>
      </c>
      <c r="G9" s="39" t="n">
        <v>1094</v>
      </c>
      <c r="H9" s="40" t="n">
        <f aca="false">G9/F9</f>
        <v>0.0489770336213458</v>
      </c>
      <c r="I9" s="41" t="n">
        <f aca="false">F9-C9</f>
        <v>-433</v>
      </c>
      <c r="J9" s="41" t="n">
        <f aca="false">G9-D9</f>
        <v>49</v>
      </c>
      <c r="K9" s="42" t="n">
        <f aca="false">H9-E9</f>
        <v>0.00308331381458246</v>
      </c>
    </row>
    <row r="10" customFormat="false" ht="14.1" hidden="false" customHeight="true" outlineLevel="0" collapsed="false">
      <c r="A10" s="25"/>
      <c r="B10" s="43" t="s">
        <v>39</v>
      </c>
      <c r="C10" s="44" t="n">
        <f aca="false">SUM(C7:C9)</f>
        <v>293818</v>
      </c>
      <c r="D10" s="44" t="n">
        <f aca="false">SUM(D7:D9)</f>
        <v>11310</v>
      </c>
      <c r="E10" s="45" t="n">
        <f aca="false">D10/C10</f>
        <v>0.0384932168893669</v>
      </c>
      <c r="F10" s="44" t="n">
        <f aca="false">SUM(F7:F9)</f>
        <v>287953</v>
      </c>
      <c r="G10" s="44" t="n">
        <f aca="false">SUM(G7:G9)</f>
        <v>12389</v>
      </c>
      <c r="H10" s="45" t="n">
        <f aca="false">G10/F10</f>
        <v>0.0430243824513028</v>
      </c>
      <c r="I10" s="46" t="n">
        <f aca="false">F10-C10</f>
        <v>-5865</v>
      </c>
      <c r="J10" s="46" t="n">
        <f aca="false">G10-D10</f>
        <v>1079</v>
      </c>
      <c r="K10" s="47" t="n">
        <f aca="false">H10-E10</f>
        <v>0.00453116556193593</v>
      </c>
    </row>
    <row r="11" customFormat="false" ht="14.1" hidden="false" customHeight="true" outlineLevel="0" collapsed="false">
      <c r="A11" s="48" t="s">
        <v>40</v>
      </c>
      <c r="B11" s="38" t="s">
        <v>41</v>
      </c>
      <c r="C11" s="39" t="n">
        <v>43538</v>
      </c>
      <c r="D11" s="39" t="n">
        <v>1859</v>
      </c>
      <c r="E11" s="40" t="n">
        <f aca="false">D11/C11</f>
        <v>0.0426983324911572</v>
      </c>
      <c r="F11" s="39" t="n">
        <v>40607</v>
      </c>
      <c r="G11" s="39" t="n">
        <v>1064</v>
      </c>
      <c r="H11" s="40" t="n">
        <f aca="false">G11/F11</f>
        <v>0.0262023789001896</v>
      </c>
      <c r="I11" s="41" t="n">
        <f aca="false">F11-C11</f>
        <v>-2931</v>
      </c>
      <c r="J11" s="41" t="n">
        <f aca="false">G11-D11</f>
        <v>-795</v>
      </c>
      <c r="K11" s="42" t="n">
        <f aca="false">H11-E11</f>
        <v>-0.0164959535909675</v>
      </c>
    </row>
    <row r="12" customFormat="false" ht="14.1" hidden="false" customHeight="true" outlineLevel="0" collapsed="false">
      <c r="A12" s="48"/>
      <c r="B12" s="33" t="s">
        <v>42</v>
      </c>
      <c r="C12" s="34" t="n">
        <v>30274</v>
      </c>
      <c r="D12" s="34" t="n">
        <v>1308</v>
      </c>
      <c r="E12" s="35" t="n">
        <f aca="false">D12/C12</f>
        <v>0.0432053907643523</v>
      </c>
      <c r="F12" s="34" t="n">
        <v>28309</v>
      </c>
      <c r="G12" s="34" t="n">
        <v>1291</v>
      </c>
      <c r="H12" s="35" t="n">
        <f aca="false">G12/F12</f>
        <v>0.0456038715602812</v>
      </c>
      <c r="I12" s="36" t="n">
        <f aca="false">F12-C12</f>
        <v>-1965</v>
      </c>
      <c r="J12" s="36" t="n">
        <f aca="false">G12-D12</f>
        <v>-17</v>
      </c>
      <c r="K12" s="37" t="n">
        <f aca="false">H12-E12</f>
        <v>0.00239848079592893</v>
      </c>
    </row>
    <row r="13" customFormat="false" ht="14.1" hidden="false" customHeight="true" outlineLevel="0" collapsed="false">
      <c r="A13" s="48"/>
      <c r="B13" s="33" t="s">
        <v>43</v>
      </c>
      <c r="C13" s="34" t="n">
        <v>28761</v>
      </c>
      <c r="D13" s="34" t="n">
        <v>1846</v>
      </c>
      <c r="E13" s="35" t="n">
        <f aca="false">D13/C13</f>
        <v>0.0641841382427593</v>
      </c>
      <c r="F13" s="34" t="n">
        <v>27163</v>
      </c>
      <c r="G13" s="34" t="n">
        <v>1656</v>
      </c>
      <c r="H13" s="35" t="n">
        <f aca="false">G13/F13</f>
        <v>0.060965283657917</v>
      </c>
      <c r="I13" s="36" t="n">
        <f aca="false">F13-C13</f>
        <v>-1598</v>
      </c>
      <c r="J13" s="36" t="n">
        <f aca="false">G13-D13</f>
        <v>-190</v>
      </c>
      <c r="K13" s="37" t="n">
        <f aca="false">H13-E13</f>
        <v>-0.00321885458484227</v>
      </c>
    </row>
    <row r="14" customFormat="false" ht="14.1" hidden="false" customHeight="true" outlineLevel="0" collapsed="false">
      <c r="A14" s="48"/>
      <c r="B14" s="33" t="s">
        <v>44</v>
      </c>
      <c r="C14" s="34" t="n">
        <v>22447</v>
      </c>
      <c r="D14" s="34" t="n">
        <v>760</v>
      </c>
      <c r="E14" s="35" t="n">
        <f aca="false">D14/C14</f>
        <v>0.0338575310731946</v>
      </c>
      <c r="F14" s="34" t="n">
        <v>21120</v>
      </c>
      <c r="G14" s="34" t="n">
        <v>1284</v>
      </c>
      <c r="H14" s="35" t="n">
        <f aca="false">G14/F14</f>
        <v>0.0607954545454546</v>
      </c>
      <c r="I14" s="36" t="n">
        <f aca="false">F14-C14</f>
        <v>-1327</v>
      </c>
      <c r="J14" s="36" t="n">
        <f aca="false">G14-D14</f>
        <v>524</v>
      </c>
      <c r="K14" s="37" t="n">
        <f aca="false">H14-E14</f>
        <v>0.0269379234722599</v>
      </c>
    </row>
    <row r="15" customFormat="false" ht="14.1" hidden="false" customHeight="true" outlineLevel="0" collapsed="false">
      <c r="A15" s="48"/>
      <c r="B15" s="33" t="s">
        <v>45</v>
      </c>
      <c r="C15" s="34" t="n">
        <v>16198</v>
      </c>
      <c r="D15" s="34" t="n">
        <v>733</v>
      </c>
      <c r="E15" s="35" t="n">
        <f aca="false">D15/C15</f>
        <v>0.0452525003086801</v>
      </c>
      <c r="F15" s="34" t="n">
        <v>15373</v>
      </c>
      <c r="G15" s="34" t="n">
        <v>866</v>
      </c>
      <c r="H15" s="35" t="n">
        <f aca="false">G15/F15</f>
        <v>0.056332531060951</v>
      </c>
      <c r="I15" s="36" t="n">
        <f aca="false">F15-C15</f>
        <v>-825</v>
      </c>
      <c r="J15" s="36" t="n">
        <f aca="false">G15-D15</f>
        <v>133</v>
      </c>
      <c r="K15" s="37" t="n">
        <f aca="false">H15-E15</f>
        <v>0.0110800307522709</v>
      </c>
    </row>
    <row r="16" customFormat="false" ht="14.1" hidden="false" customHeight="true" outlineLevel="0" collapsed="false">
      <c r="A16" s="48"/>
      <c r="B16" s="33" t="s">
        <v>46</v>
      </c>
      <c r="C16" s="34" t="n">
        <v>27841</v>
      </c>
      <c r="D16" s="34" t="n">
        <v>1379</v>
      </c>
      <c r="E16" s="35" t="n">
        <f aca="false">D16/C16</f>
        <v>0.0495312668366797</v>
      </c>
      <c r="F16" s="34" t="n">
        <v>25758</v>
      </c>
      <c r="G16" s="34" t="n">
        <v>1128</v>
      </c>
      <c r="H16" s="35" t="n">
        <f aca="false">G16/F16</f>
        <v>0.0437922198928488</v>
      </c>
      <c r="I16" s="36" t="n">
        <f aca="false">F16-C16</f>
        <v>-2083</v>
      </c>
      <c r="J16" s="36" t="n">
        <f aca="false">G16-D16</f>
        <v>-251</v>
      </c>
      <c r="K16" s="37" t="n">
        <f aca="false">H16-E16</f>
        <v>-0.00573904694383089</v>
      </c>
    </row>
    <row r="17" customFormat="false" ht="14.1" hidden="false" customHeight="true" outlineLevel="0" collapsed="false">
      <c r="A17" s="48"/>
      <c r="B17" s="33" t="s">
        <v>47</v>
      </c>
      <c r="C17" s="34" t="n">
        <v>22554</v>
      </c>
      <c r="D17" s="34" t="n">
        <v>1367</v>
      </c>
      <c r="E17" s="35" t="n">
        <f aca="false">D17/C17</f>
        <v>0.0606100913363483</v>
      </c>
      <c r="F17" s="34" t="n">
        <v>21377</v>
      </c>
      <c r="G17" s="34" t="n">
        <v>1447</v>
      </c>
      <c r="H17" s="35" t="n">
        <f aca="false">G17/F17</f>
        <v>0.0676895729054591</v>
      </c>
      <c r="I17" s="36" t="n">
        <f aca="false">F17-C17</f>
        <v>-1177</v>
      </c>
      <c r="J17" s="36" t="n">
        <f aca="false">G17-D17</f>
        <v>80</v>
      </c>
      <c r="K17" s="37" t="n">
        <f aca="false">H17-E17</f>
        <v>0.00707948156911082</v>
      </c>
    </row>
    <row r="18" customFormat="false" ht="14.1" hidden="false" customHeight="true" outlineLevel="0" collapsed="false">
      <c r="A18" s="48"/>
      <c r="B18" s="49" t="s">
        <v>48</v>
      </c>
      <c r="C18" s="34" t="n">
        <v>21710</v>
      </c>
      <c r="D18" s="34" t="n">
        <v>898</v>
      </c>
      <c r="E18" s="35" t="n">
        <f aca="false">D18/C18</f>
        <v>0.0413634269921695</v>
      </c>
      <c r="F18" s="34" t="n">
        <v>20477</v>
      </c>
      <c r="G18" s="34" t="n">
        <v>488</v>
      </c>
      <c r="H18" s="35" t="n">
        <f aca="false">G18/F18</f>
        <v>0.0238316159593691</v>
      </c>
      <c r="I18" s="36" t="n">
        <f aca="false">F18-C18</f>
        <v>-1233</v>
      </c>
      <c r="J18" s="36" t="n">
        <f aca="false">G18-D18</f>
        <v>-410</v>
      </c>
      <c r="K18" s="37" t="n">
        <f aca="false">H18-E18</f>
        <v>-0.0175318110328005</v>
      </c>
    </row>
    <row r="19" customFormat="false" ht="14.1" hidden="false" customHeight="true" outlineLevel="0" collapsed="false">
      <c r="A19" s="48"/>
      <c r="B19" s="33" t="s">
        <v>49</v>
      </c>
      <c r="C19" s="34" t="n">
        <v>46212</v>
      </c>
      <c r="D19" s="34" t="n">
        <v>2686</v>
      </c>
      <c r="E19" s="35" t="n">
        <f aca="false">D19/C19</f>
        <v>0.058123431143426</v>
      </c>
      <c r="F19" s="34" t="n">
        <v>45815</v>
      </c>
      <c r="G19" s="34" t="n">
        <v>3007</v>
      </c>
      <c r="H19" s="35" t="n">
        <f aca="false">G19/F19</f>
        <v>0.0656335261377278</v>
      </c>
      <c r="I19" s="36" t="n">
        <f aca="false">F19-C19</f>
        <v>-397</v>
      </c>
      <c r="J19" s="36" t="n">
        <f aca="false">G19-D19</f>
        <v>321</v>
      </c>
      <c r="K19" s="37" t="n">
        <f aca="false">H19-E19</f>
        <v>0.00751009499430187</v>
      </c>
    </row>
    <row r="20" customFormat="false" ht="14.1" hidden="false" customHeight="true" outlineLevel="0" collapsed="false">
      <c r="A20" s="48"/>
      <c r="B20" s="33" t="s">
        <v>50</v>
      </c>
      <c r="C20" s="34" t="n">
        <v>13918</v>
      </c>
      <c r="D20" s="34" t="n">
        <v>477</v>
      </c>
      <c r="E20" s="35" t="n">
        <f aca="false">D20/C20</f>
        <v>0.034272165541026</v>
      </c>
      <c r="F20" s="34" t="n">
        <v>13267</v>
      </c>
      <c r="G20" s="34" t="n">
        <v>496</v>
      </c>
      <c r="H20" s="35" t="n">
        <f aca="false">G20/F20</f>
        <v>0.0373859953267506</v>
      </c>
      <c r="I20" s="36" t="n">
        <f aca="false">F20-C20</f>
        <v>-651</v>
      </c>
      <c r="J20" s="36" t="n">
        <f aca="false">G20-D20</f>
        <v>19</v>
      </c>
      <c r="K20" s="37" t="n">
        <f aca="false">H20-E20</f>
        <v>0.00311382978572457</v>
      </c>
    </row>
    <row r="21" customFormat="false" ht="14.1" hidden="false" customHeight="true" outlineLevel="0" collapsed="false">
      <c r="A21" s="48"/>
      <c r="B21" s="33" t="s">
        <v>51</v>
      </c>
      <c r="C21" s="34" t="n">
        <v>5254</v>
      </c>
      <c r="D21" s="34" t="n">
        <v>320</v>
      </c>
      <c r="E21" s="35" t="n">
        <f aca="false">D21/C21</f>
        <v>0.0609059763989341</v>
      </c>
      <c r="F21" s="34" t="n">
        <v>4851</v>
      </c>
      <c r="G21" s="34" t="n">
        <v>315</v>
      </c>
      <c r="H21" s="35" t="n">
        <f aca="false">G21/F21</f>
        <v>0.0649350649350649</v>
      </c>
      <c r="I21" s="36" t="n">
        <f aca="false">F21-C21</f>
        <v>-403</v>
      </c>
      <c r="J21" s="36" t="n">
        <f aca="false">G21-D21</f>
        <v>-5</v>
      </c>
      <c r="K21" s="37" t="n">
        <f aca="false">H21-E21</f>
        <v>0.00402908853613079</v>
      </c>
    </row>
    <row r="22" customFormat="false" ht="14.1" hidden="false" customHeight="true" outlineLevel="0" collapsed="false">
      <c r="A22" s="48"/>
      <c r="B22" s="33" t="s">
        <v>52</v>
      </c>
      <c r="C22" s="34" t="n">
        <v>11066</v>
      </c>
      <c r="D22" s="34" t="n">
        <v>523</v>
      </c>
      <c r="E22" s="35" t="n">
        <f aca="false">D22/C22</f>
        <v>0.0472618832459787</v>
      </c>
      <c r="F22" s="34" t="n">
        <v>10313</v>
      </c>
      <c r="G22" s="34" t="n">
        <v>418</v>
      </c>
      <c r="H22" s="35" t="n">
        <f aca="false">G22/F22</f>
        <v>0.0405313681760884</v>
      </c>
      <c r="I22" s="36" t="n">
        <f aca="false">F22-C22</f>
        <v>-753</v>
      </c>
      <c r="J22" s="36" t="n">
        <f aca="false">G22-D22</f>
        <v>-105</v>
      </c>
      <c r="K22" s="37" t="n">
        <f aca="false">H22-E22</f>
        <v>-0.00673051506989024</v>
      </c>
    </row>
    <row r="23" customFormat="false" ht="14.1" hidden="false" customHeight="true" outlineLevel="0" collapsed="false">
      <c r="A23" s="48"/>
      <c r="B23" s="33" t="s">
        <v>53</v>
      </c>
      <c r="C23" s="34" t="n">
        <v>4530</v>
      </c>
      <c r="D23" s="34" t="n">
        <v>116</v>
      </c>
      <c r="E23" s="35" t="n">
        <f aca="false">D23/C23</f>
        <v>0.02560706401766</v>
      </c>
      <c r="F23" s="34" t="n">
        <v>4174</v>
      </c>
      <c r="G23" s="34" t="n">
        <v>221</v>
      </c>
      <c r="H23" s="35" t="n">
        <f aca="false">G23/F23</f>
        <v>0.0529468136080498</v>
      </c>
      <c r="I23" s="36" t="n">
        <f aca="false">F23-C23</f>
        <v>-356</v>
      </c>
      <c r="J23" s="36" t="n">
        <f aca="false">G23-D23</f>
        <v>105</v>
      </c>
      <c r="K23" s="37" t="n">
        <f aca="false">H23-E23</f>
        <v>0.0273397495903898</v>
      </c>
    </row>
    <row r="24" customFormat="false" ht="14.1" hidden="false" customHeight="true" outlineLevel="0" collapsed="false">
      <c r="A24" s="48"/>
      <c r="B24" s="38" t="s">
        <v>54</v>
      </c>
      <c r="C24" s="39" t="n">
        <v>9807</v>
      </c>
      <c r="D24" s="39" t="n">
        <v>733</v>
      </c>
      <c r="E24" s="40" t="n">
        <f aca="false">D24/C24</f>
        <v>0.0747425308453146</v>
      </c>
      <c r="F24" s="39" t="n">
        <v>9251</v>
      </c>
      <c r="G24" s="39" t="n">
        <v>476</v>
      </c>
      <c r="H24" s="40" t="n">
        <f aca="false">G24/F24</f>
        <v>0.0514538968760134</v>
      </c>
      <c r="I24" s="36" t="n">
        <f aca="false">F24-C24</f>
        <v>-556</v>
      </c>
      <c r="J24" s="36" t="n">
        <f aca="false">G24-D24</f>
        <v>-257</v>
      </c>
      <c r="K24" s="37" t="n">
        <f aca="false">H24-E24</f>
        <v>-0.0232886339693012</v>
      </c>
    </row>
    <row r="25" customFormat="false" ht="14.1" hidden="false" customHeight="true" outlineLevel="0" collapsed="false">
      <c r="A25" s="48"/>
      <c r="B25" s="33" t="s">
        <v>55</v>
      </c>
      <c r="C25" s="34" t="n">
        <v>13086</v>
      </c>
      <c r="D25" s="34" t="n">
        <v>1068</v>
      </c>
      <c r="E25" s="35" t="n">
        <f aca="false">D25/C25</f>
        <v>0.0816139385602935</v>
      </c>
      <c r="F25" s="34" t="n">
        <v>12338</v>
      </c>
      <c r="G25" s="34" t="n">
        <v>810</v>
      </c>
      <c r="H25" s="35" t="n">
        <f aca="false">G25/F25</f>
        <v>0.0656508348192576</v>
      </c>
      <c r="I25" s="36" t="n">
        <f aca="false">F25-C25</f>
        <v>-748</v>
      </c>
      <c r="J25" s="36" t="n">
        <f aca="false">G25-D25</f>
        <v>-258</v>
      </c>
      <c r="K25" s="37" t="n">
        <f aca="false">H25-E25</f>
        <v>-0.0159631037410359</v>
      </c>
    </row>
    <row r="26" customFormat="false" ht="14.1" hidden="false" customHeight="true" outlineLevel="0" collapsed="false">
      <c r="A26" s="48"/>
      <c r="B26" s="33" t="s">
        <v>56</v>
      </c>
      <c r="C26" s="34" t="n">
        <v>7724</v>
      </c>
      <c r="D26" s="34" t="n">
        <v>213</v>
      </c>
      <c r="E26" s="35" t="n">
        <f aca="false">D26/C26</f>
        <v>0.0275763852925945</v>
      </c>
      <c r="F26" s="34" t="n">
        <v>7082</v>
      </c>
      <c r="G26" s="34" t="n">
        <v>211</v>
      </c>
      <c r="H26" s="35" t="n">
        <f aca="false">G26/F26</f>
        <v>0.0297938435470206</v>
      </c>
      <c r="I26" s="36" t="n">
        <f aca="false">F26-C26</f>
        <v>-642</v>
      </c>
      <c r="J26" s="36" t="n">
        <f aca="false">G26-D26</f>
        <v>-2</v>
      </c>
      <c r="K26" s="37" t="n">
        <f aca="false">H26-E26</f>
        <v>0.00221745825442611</v>
      </c>
    </row>
    <row r="27" customFormat="false" ht="14.1" hidden="false" customHeight="true" outlineLevel="0" collapsed="false">
      <c r="A27" s="48"/>
      <c r="B27" s="33" t="s">
        <v>57</v>
      </c>
      <c r="C27" s="34" t="n">
        <v>2743</v>
      </c>
      <c r="D27" s="34" t="n">
        <v>205</v>
      </c>
      <c r="E27" s="35" t="n">
        <f aca="false">D27/C27</f>
        <v>0.0747356908494349</v>
      </c>
      <c r="F27" s="34" t="n">
        <v>2553</v>
      </c>
      <c r="G27" s="34" t="n">
        <v>174</v>
      </c>
      <c r="H27" s="35" t="n">
        <f aca="false">G27/F27</f>
        <v>0.0681551116333725</v>
      </c>
      <c r="I27" s="36" t="n">
        <f aca="false">F27-C27</f>
        <v>-190</v>
      </c>
      <c r="J27" s="36" t="n">
        <f aca="false">G27-D27</f>
        <v>-31</v>
      </c>
      <c r="K27" s="37" t="n">
        <f aca="false">H27-E27</f>
        <v>-0.00658057921606242</v>
      </c>
    </row>
    <row r="28" customFormat="false" ht="14.1" hidden="false" customHeight="true" outlineLevel="0" collapsed="false">
      <c r="A28" s="48"/>
      <c r="B28" s="33" t="s">
        <v>58</v>
      </c>
      <c r="C28" s="34" t="n">
        <v>2239</v>
      </c>
      <c r="D28" s="34" t="n">
        <v>284</v>
      </c>
      <c r="E28" s="35" t="n">
        <f aca="false">D28/C28</f>
        <v>0.126842340330505</v>
      </c>
      <c r="F28" s="34" t="n">
        <v>2066</v>
      </c>
      <c r="G28" s="34" t="n">
        <v>234</v>
      </c>
      <c r="H28" s="35" t="n">
        <f aca="false">G28/F28</f>
        <v>0.113262342691191</v>
      </c>
      <c r="I28" s="36" t="n">
        <f aca="false">F28-C28</f>
        <v>-173</v>
      </c>
      <c r="J28" s="36" t="n">
        <f aca="false">G28-D28</f>
        <v>-50</v>
      </c>
      <c r="K28" s="37" t="n">
        <f aca="false">H28-E28</f>
        <v>-0.013579997639314</v>
      </c>
    </row>
    <row r="29" customFormat="false" ht="14.1" hidden="false" customHeight="true" outlineLevel="0" collapsed="false">
      <c r="A29" s="48"/>
      <c r="B29" s="33" t="s">
        <v>59</v>
      </c>
      <c r="C29" s="34" t="n">
        <v>7617</v>
      </c>
      <c r="D29" s="34" t="n">
        <v>293</v>
      </c>
      <c r="E29" s="35" t="n">
        <f aca="false">D29/C29</f>
        <v>0.0384665878954969</v>
      </c>
      <c r="F29" s="34" t="n">
        <v>7085</v>
      </c>
      <c r="G29" s="34" t="n">
        <v>367</v>
      </c>
      <c r="H29" s="35" t="n">
        <f aca="false">G29/F29</f>
        <v>0.0517995765702188</v>
      </c>
      <c r="I29" s="36" t="n">
        <f aca="false">F29-C29</f>
        <v>-532</v>
      </c>
      <c r="J29" s="36" t="n">
        <f aca="false">G29-D29</f>
        <v>74</v>
      </c>
      <c r="K29" s="37" t="n">
        <f aca="false">H29-E29</f>
        <v>0.0133329886747219</v>
      </c>
    </row>
    <row r="30" customFormat="false" ht="14.1" hidden="false" customHeight="true" outlineLevel="0" collapsed="false">
      <c r="A30" s="48"/>
      <c r="B30" s="33" t="s">
        <v>60</v>
      </c>
      <c r="C30" s="34" t="n">
        <v>3558</v>
      </c>
      <c r="D30" s="34" t="n">
        <v>223</v>
      </c>
      <c r="E30" s="35" t="n">
        <f aca="false">D30/C30</f>
        <v>0.0626756604834177</v>
      </c>
      <c r="F30" s="34" t="n">
        <v>3390</v>
      </c>
      <c r="G30" s="34" t="n">
        <v>235</v>
      </c>
      <c r="H30" s="35" t="n">
        <f aca="false">G30/F30</f>
        <v>0.0693215339233038</v>
      </c>
      <c r="I30" s="36" t="n">
        <f aca="false">F30-C30</f>
        <v>-168</v>
      </c>
      <c r="J30" s="36" t="n">
        <f aca="false">G30-D30</f>
        <v>12</v>
      </c>
      <c r="K30" s="37" t="n">
        <f aca="false">H30-E30</f>
        <v>0.00664587343988619</v>
      </c>
    </row>
    <row r="31" customFormat="false" ht="14.1" hidden="false" customHeight="true" outlineLevel="0" collapsed="false">
      <c r="A31" s="48"/>
      <c r="B31" s="33" t="s">
        <v>61</v>
      </c>
      <c r="C31" s="34" t="n">
        <v>4857</v>
      </c>
      <c r="D31" s="34" t="n">
        <v>230</v>
      </c>
      <c r="E31" s="35" t="n">
        <f aca="false">D31/C31</f>
        <v>0.0473543339509986</v>
      </c>
      <c r="F31" s="34" t="n">
        <v>4562</v>
      </c>
      <c r="G31" s="34" t="n">
        <v>156</v>
      </c>
      <c r="H31" s="35" t="n">
        <f aca="false">G31/F31</f>
        <v>0.0341955282770715</v>
      </c>
      <c r="I31" s="36" t="n">
        <f aca="false">F31-C31</f>
        <v>-295</v>
      </c>
      <c r="J31" s="36" t="n">
        <f aca="false">G31-D31</f>
        <v>-74</v>
      </c>
      <c r="K31" s="37" t="n">
        <f aca="false">H31-E31</f>
        <v>-0.0131588056739271</v>
      </c>
    </row>
    <row r="32" customFormat="false" ht="14.1" hidden="false" customHeight="true" outlineLevel="0" collapsed="false">
      <c r="A32" s="48"/>
      <c r="B32" s="33" t="s">
        <v>62</v>
      </c>
      <c r="C32" s="34" t="n">
        <v>14060</v>
      </c>
      <c r="D32" s="34" t="n">
        <v>883</v>
      </c>
      <c r="E32" s="35" t="n">
        <f aca="false">D32/C32</f>
        <v>0.0628022759601707</v>
      </c>
      <c r="F32" s="34" t="n">
        <v>13314</v>
      </c>
      <c r="G32" s="34" t="n">
        <v>736</v>
      </c>
      <c r="H32" s="35" t="n">
        <f aca="false">G32/F32</f>
        <v>0.0552801562265285</v>
      </c>
      <c r="I32" s="36" t="n">
        <f aca="false">F32-C32</f>
        <v>-746</v>
      </c>
      <c r="J32" s="36" t="n">
        <f aca="false">G32-D32</f>
        <v>-147</v>
      </c>
      <c r="K32" s="37" t="n">
        <f aca="false">H32-E32</f>
        <v>-0.00752211973364223</v>
      </c>
    </row>
    <row r="33" customFormat="false" ht="14.1" hidden="false" customHeight="true" outlineLevel="0" collapsed="false">
      <c r="A33" s="48"/>
      <c r="B33" s="38" t="s">
        <v>63</v>
      </c>
      <c r="C33" s="39" t="n">
        <v>10311</v>
      </c>
      <c r="D33" s="39" t="n">
        <v>574</v>
      </c>
      <c r="E33" s="40" t="n">
        <f aca="false">D33/C33</f>
        <v>0.0556687033265445</v>
      </c>
      <c r="F33" s="39" t="n">
        <v>9523</v>
      </c>
      <c r="G33" s="39" t="n">
        <v>491</v>
      </c>
      <c r="H33" s="40" t="n">
        <f aca="false">G33/F33</f>
        <v>0.0515593825475165</v>
      </c>
      <c r="I33" s="36" t="n">
        <f aca="false">F33-C33</f>
        <v>-788</v>
      </c>
      <c r="J33" s="36" t="n">
        <f aca="false">G33-D33</f>
        <v>-83</v>
      </c>
      <c r="K33" s="42" t="n">
        <f aca="false">H33-E33</f>
        <v>-0.00410932077902793</v>
      </c>
    </row>
    <row r="34" customFormat="false" ht="14.1" hidden="false" customHeight="true" outlineLevel="0" collapsed="false">
      <c r="A34" s="48"/>
      <c r="B34" s="43" t="s">
        <v>64</v>
      </c>
      <c r="C34" s="67" t="n">
        <f aca="false">SUM(C11:C33)</f>
        <v>370305</v>
      </c>
      <c r="D34" s="67" t="n">
        <f aca="false">SUM(D11:D33)</f>
        <v>18978</v>
      </c>
      <c r="E34" s="45" t="n">
        <f aca="false">D34/C34</f>
        <v>0.0512496455624418</v>
      </c>
      <c r="F34" s="67" t="n">
        <f aca="false">SUM(F11:F33)</f>
        <v>349768</v>
      </c>
      <c r="G34" s="67" t="n">
        <f aca="false">SUM(G11:G33)</f>
        <v>17571</v>
      </c>
      <c r="H34" s="45" t="n">
        <f aca="false">G34/F34</f>
        <v>0.0502361565380481</v>
      </c>
      <c r="I34" s="68" t="n">
        <f aca="false">F34-C34</f>
        <v>-20537</v>
      </c>
      <c r="J34" s="68" t="n">
        <f aca="false">G34-D34</f>
        <v>-1407</v>
      </c>
      <c r="K34" s="47" t="n">
        <f aca="false">H34-E34</f>
        <v>-0.00101348902439369</v>
      </c>
    </row>
    <row r="35" customFormat="false" ht="14.1" hidden="false" customHeight="true" outlineLevel="0" collapsed="false">
      <c r="A35" s="48" t="s">
        <v>65</v>
      </c>
      <c r="B35" s="52" t="s">
        <v>66</v>
      </c>
      <c r="C35" s="53" t="n">
        <v>80760</v>
      </c>
      <c r="D35" s="53" t="n">
        <v>5591</v>
      </c>
      <c r="E35" s="54" t="n">
        <f aca="false">D35/C35</f>
        <v>0.0692298167409609</v>
      </c>
      <c r="F35" s="53" t="n">
        <v>78190</v>
      </c>
      <c r="G35" s="53" t="n">
        <v>6649</v>
      </c>
      <c r="H35" s="54" t="n">
        <f aca="false">G35/F35</f>
        <v>0.0850364496738713</v>
      </c>
      <c r="I35" s="55" t="n">
        <f aca="false">F35-C35</f>
        <v>-2570</v>
      </c>
      <c r="J35" s="55" t="n">
        <f aca="false">G35-D35</f>
        <v>1058</v>
      </c>
      <c r="K35" s="56" t="n">
        <f aca="false">H35-E35</f>
        <v>0.0158066329329105</v>
      </c>
    </row>
    <row r="36" customFormat="false" ht="14.1" hidden="false" customHeight="true" outlineLevel="0" collapsed="false">
      <c r="A36" s="48"/>
      <c r="B36" s="49" t="s">
        <v>67</v>
      </c>
      <c r="C36" s="34" t="n">
        <v>77990</v>
      </c>
      <c r="D36" s="34" t="n">
        <v>3764</v>
      </c>
      <c r="E36" s="35" t="n">
        <f aca="false">D36/C36</f>
        <v>0.0482625977689447</v>
      </c>
      <c r="F36" s="34" t="n">
        <v>77332</v>
      </c>
      <c r="G36" s="34" t="n">
        <v>3841</v>
      </c>
      <c r="H36" s="35" t="n">
        <f aca="false">G36/F36</f>
        <v>0.0496689598096519</v>
      </c>
      <c r="I36" s="36" t="n">
        <f aca="false">F36-C36</f>
        <v>-658</v>
      </c>
      <c r="J36" s="36" t="n">
        <f aca="false">G36-D36</f>
        <v>77</v>
      </c>
      <c r="K36" s="37" t="n">
        <f aca="false">H36-E36</f>
        <v>0.00140636204070715</v>
      </c>
    </row>
    <row r="37" customFormat="false" ht="14.1" hidden="false" customHeight="true" outlineLevel="0" collapsed="false">
      <c r="A37" s="48"/>
      <c r="B37" s="33" t="s">
        <v>68</v>
      </c>
      <c r="C37" s="34" t="n">
        <v>97145</v>
      </c>
      <c r="D37" s="34" t="n">
        <v>4064</v>
      </c>
      <c r="E37" s="35" t="n">
        <f aca="false">D37/C37</f>
        <v>0.0418343713006331</v>
      </c>
      <c r="F37" s="34" t="n">
        <v>92476</v>
      </c>
      <c r="G37" s="34" t="n">
        <v>3814</v>
      </c>
      <c r="H37" s="35" t="n">
        <f aca="false">G37/F37</f>
        <v>0.0412431333535188</v>
      </c>
      <c r="I37" s="36" t="n">
        <f aca="false">F37-C37</f>
        <v>-4669</v>
      </c>
      <c r="J37" s="36" t="n">
        <f aca="false">G37-D37</f>
        <v>-250</v>
      </c>
      <c r="K37" s="37" t="n">
        <f aca="false">H37-E37</f>
        <v>-0.000591237947114326</v>
      </c>
    </row>
    <row r="38" customFormat="false" ht="13.5" hidden="false" customHeight="true" outlineLevel="0" collapsed="false">
      <c r="A38" s="48"/>
      <c r="B38" s="49" t="s">
        <v>69</v>
      </c>
      <c r="C38" s="34" t="n">
        <v>97650</v>
      </c>
      <c r="D38" s="34" t="n">
        <v>7094</v>
      </c>
      <c r="E38" s="35" t="n">
        <f aca="false">D38/C38</f>
        <v>0.072647209421403</v>
      </c>
      <c r="F38" s="34" t="n">
        <v>93711</v>
      </c>
      <c r="G38" s="34" t="n">
        <v>6760</v>
      </c>
      <c r="H38" s="35" t="n">
        <f aca="false">G38/F38</f>
        <v>0.0721366755236845</v>
      </c>
      <c r="I38" s="36" t="n">
        <f aca="false">F38-C38</f>
        <v>-3939</v>
      </c>
      <c r="J38" s="36" t="n">
        <f aca="false">G38-D38</f>
        <v>-334</v>
      </c>
      <c r="K38" s="37" t="n">
        <f aca="false">H38-E38</f>
        <v>-0.000510533897718449</v>
      </c>
    </row>
    <row r="39" customFormat="false" ht="14.1" hidden="false" customHeight="true" outlineLevel="0" collapsed="false">
      <c r="A39" s="48"/>
      <c r="B39" s="33" t="s">
        <v>70</v>
      </c>
      <c r="C39" s="34" t="n">
        <v>4804</v>
      </c>
      <c r="D39" s="34" t="n">
        <v>216</v>
      </c>
      <c r="E39" s="35" t="n">
        <f aca="false">D39/C39</f>
        <v>0.04496253122398</v>
      </c>
      <c r="F39" s="34" t="n">
        <v>4326</v>
      </c>
      <c r="G39" s="34" t="n">
        <v>234</v>
      </c>
      <c r="H39" s="35" t="n">
        <f aca="false">G39/F39</f>
        <v>0.0540915395284327</v>
      </c>
      <c r="I39" s="36" t="n">
        <f aca="false">F39-C39</f>
        <v>-478</v>
      </c>
      <c r="J39" s="36" t="n">
        <f aca="false">G39-D39</f>
        <v>18</v>
      </c>
      <c r="K39" s="37" t="n">
        <f aca="false">H39-E39</f>
        <v>0.00912900830445271</v>
      </c>
    </row>
    <row r="40" customFormat="false" ht="14.1" hidden="false" customHeight="true" outlineLevel="0" collapsed="false">
      <c r="A40" s="48"/>
      <c r="B40" s="38" t="s">
        <v>71</v>
      </c>
      <c r="C40" s="39" t="n">
        <v>13084</v>
      </c>
      <c r="D40" s="39" t="n">
        <v>1271</v>
      </c>
      <c r="E40" s="40" t="n">
        <f aca="false">D40/C40</f>
        <v>0.0971415469275451</v>
      </c>
      <c r="F40" s="39" t="n">
        <v>12792</v>
      </c>
      <c r="G40" s="39" t="n">
        <v>980</v>
      </c>
      <c r="H40" s="40" t="n">
        <f aca="false">G40/F40</f>
        <v>0.0766103814884303</v>
      </c>
      <c r="I40" s="36" t="n">
        <f aca="false">F40-C40</f>
        <v>-292</v>
      </c>
      <c r="J40" s="36" t="n">
        <f aca="false">G40-D40</f>
        <v>-291</v>
      </c>
      <c r="K40" s="37" t="n">
        <f aca="false">H40-E40</f>
        <v>-0.0205311654391148</v>
      </c>
    </row>
    <row r="41" customFormat="false" ht="14.1" hidden="false" customHeight="true" outlineLevel="0" collapsed="false">
      <c r="A41" s="48"/>
      <c r="B41" s="33" t="s">
        <v>72</v>
      </c>
      <c r="C41" s="34" t="n">
        <v>6274</v>
      </c>
      <c r="D41" s="34" t="n">
        <v>307</v>
      </c>
      <c r="E41" s="35" t="n">
        <f aca="false">D41/C41</f>
        <v>0.0489321007331846</v>
      </c>
      <c r="F41" s="34" t="n">
        <v>5901</v>
      </c>
      <c r="G41" s="34" t="n">
        <v>400</v>
      </c>
      <c r="H41" s="35" t="n">
        <f aca="false">G41/F41</f>
        <v>0.0677851211659041</v>
      </c>
      <c r="I41" s="36" t="n">
        <f aca="false">F41-C41</f>
        <v>-373</v>
      </c>
      <c r="J41" s="36" t="n">
        <f aca="false">G41-D41</f>
        <v>93</v>
      </c>
      <c r="K41" s="37" t="n">
        <f aca="false">H41-E41</f>
        <v>0.0188530204327195</v>
      </c>
    </row>
    <row r="42" customFormat="false" ht="14.1" hidden="false" customHeight="true" outlineLevel="0" collapsed="false">
      <c r="A42" s="48"/>
      <c r="B42" s="43" t="s">
        <v>73</v>
      </c>
      <c r="C42" s="44" t="n">
        <f aca="false">SUM(C35:C41)</f>
        <v>377707</v>
      </c>
      <c r="D42" s="44" t="n">
        <f aca="false">SUM(D35:D41)</f>
        <v>22307</v>
      </c>
      <c r="E42" s="45" t="n">
        <f aca="false">D42/C42</f>
        <v>0.0590590060549579</v>
      </c>
      <c r="F42" s="44" t="n">
        <f aca="false">SUM(F35:F41)</f>
        <v>364728</v>
      </c>
      <c r="G42" s="44" t="n">
        <f aca="false">SUM(G35:G41)</f>
        <v>22678</v>
      </c>
      <c r="H42" s="45" t="n">
        <f aca="false">G42/F42</f>
        <v>0.0621778421179619</v>
      </c>
      <c r="I42" s="46" t="n">
        <f aca="false">F42-C42</f>
        <v>-12979</v>
      </c>
      <c r="J42" s="46" t="n">
        <f aca="false">G42-D42</f>
        <v>371</v>
      </c>
      <c r="K42" s="47" t="n">
        <f aca="false">H42-E42</f>
        <v>0.00311883606300394</v>
      </c>
    </row>
    <row r="43" customFormat="false" ht="13.8" hidden="false" customHeight="false" outlineLevel="0" collapsed="false">
      <c r="A43" s="57"/>
      <c r="B43" s="69"/>
      <c r="C43" s="59" t="n">
        <f aca="false">SUM(C42,C34,C10)</f>
        <v>1041830</v>
      </c>
      <c r="D43" s="59" t="n">
        <f aca="false">SUM(D42,D34,D10)</f>
        <v>52595</v>
      </c>
      <c r="E43" s="60" t="n">
        <f aca="false">D43/C43</f>
        <v>0.0504832842210341</v>
      </c>
      <c r="F43" s="59" t="n">
        <f aca="false">SUM(F42,F34,F10)</f>
        <v>1002449</v>
      </c>
      <c r="G43" s="59" t="n">
        <f aca="false">SUM(G42,G34,G10)</f>
        <v>52638</v>
      </c>
      <c r="H43" s="60" t="n">
        <f aca="false">G43/F43</f>
        <v>0.0525094044684568</v>
      </c>
      <c r="I43" s="61" t="n">
        <f aca="false">F43-C43</f>
        <v>-39381</v>
      </c>
      <c r="J43" s="61" t="n">
        <f aca="false">G43-D43</f>
        <v>43</v>
      </c>
      <c r="K43" s="62" t="n">
        <f aca="false">H43-E43</f>
        <v>0.00202612024742261</v>
      </c>
    </row>
    <row r="44" customFormat="false" ht="14.25" hidden="false" customHeight="true" outlineLevel="0" collapsed="false">
      <c r="A44" s="63" t="s">
        <v>75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</row>
    <row r="45" customFormat="false" ht="14.25" hidden="false" customHeight="true" outlineLevel="0" collapsed="false">
      <c r="A45" s="63" t="s">
        <v>76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</row>
    <row r="46" customFormat="false" ht="13.2" hidden="false" customHeight="false" outlineLevel="0" collapsed="false">
      <c r="B46" s="63"/>
      <c r="C46" s="63"/>
      <c r="D46" s="63"/>
      <c r="E46" s="63"/>
      <c r="F46" s="63"/>
      <c r="G46" s="63"/>
      <c r="H46" s="63"/>
    </row>
    <row r="47" customFormat="false" ht="13.2" hidden="false" customHeight="false" outlineLevel="0" collapsed="false">
      <c r="B47" s="63"/>
      <c r="C47" s="63"/>
      <c r="D47" s="63"/>
      <c r="E47" s="63"/>
      <c r="F47" s="63"/>
      <c r="G47" s="63"/>
      <c r="H47" s="63"/>
    </row>
    <row r="48" customFormat="false" ht="13.2" hidden="false" customHeight="false" outlineLevel="0" collapsed="false">
      <c r="B48" s="63"/>
      <c r="C48" s="63"/>
      <c r="D48" s="63"/>
      <c r="E48" s="63"/>
      <c r="F48" s="63"/>
      <c r="G48" s="63"/>
      <c r="H48" s="63"/>
    </row>
    <row r="49" customFormat="false" ht="13.2" hidden="false" customHeight="false" outlineLevel="0" collapsed="false">
      <c r="B49" s="63"/>
      <c r="C49" s="63"/>
      <c r="D49" s="63"/>
      <c r="E49" s="63"/>
      <c r="F49" s="63"/>
      <c r="G49" s="63"/>
      <c r="H49" s="63"/>
    </row>
    <row r="50" customFormat="false" ht="13.2" hidden="false" customHeight="false" outlineLevel="0" collapsed="false">
      <c r="B50" s="63"/>
      <c r="C50" s="63"/>
      <c r="D50" s="63"/>
      <c r="E50" s="63"/>
      <c r="F50" s="63"/>
      <c r="G50" s="63"/>
      <c r="H50" s="63"/>
    </row>
    <row r="51" customFormat="false" ht="13.2" hidden="false" customHeight="false" outlineLevel="0" collapsed="false">
      <c r="B51" s="63"/>
      <c r="C51" s="63"/>
      <c r="D51" s="63"/>
      <c r="E51" s="63"/>
      <c r="F51" s="63"/>
      <c r="G51" s="63"/>
      <c r="H51" s="63"/>
    </row>
    <row r="52" customFormat="false" ht="13.2" hidden="false" customHeight="false" outlineLevel="0" collapsed="false">
      <c r="B52" s="63"/>
      <c r="C52" s="63"/>
      <c r="D52" s="63"/>
      <c r="E52" s="63"/>
      <c r="F52" s="63"/>
      <c r="G52" s="63"/>
      <c r="H52" s="63"/>
    </row>
    <row r="53" customFormat="false" ht="13.2" hidden="false" customHeight="false" outlineLevel="0" collapsed="false">
      <c r="B53" s="63"/>
      <c r="C53" s="63"/>
      <c r="D53" s="63"/>
      <c r="E53" s="63"/>
      <c r="F53" s="63"/>
      <c r="G53" s="63"/>
      <c r="H53" s="63"/>
    </row>
    <row r="54" customFormat="false" ht="13.2" hidden="false" customHeight="false" outlineLevel="0" collapsed="false">
      <c r="B54" s="63"/>
      <c r="C54" s="63"/>
      <c r="D54" s="63"/>
      <c r="E54" s="63"/>
      <c r="F54" s="63"/>
      <c r="G54" s="63"/>
      <c r="H54" s="63"/>
    </row>
    <row r="55" customFormat="false" ht="13.2" hidden="false" customHeight="false" outlineLevel="0" collapsed="false">
      <c r="B55" s="63"/>
      <c r="C55" s="63"/>
      <c r="D55" s="63"/>
      <c r="E55" s="63"/>
      <c r="F55" s="63"/>
      <c r="G55" s="63"/>
      <c r="H55" s="63"/>
    </row>
  </sheetData>
  <mergeCells count="12">
    <mergeCell ref="F2:K2"/>
    <mergeCell ref="A3:A6"/>
    <mergeCell ref="B3:B6"/>
    <mergeCell ref="C3:E3"/>
    <mergeCell ref="F3:H3"/>
    <mergeCell ref="I3:K3"/>
    <mergeCell ref="E4:E5"/>
    <mergeCell ref="H4:H5"/>
    <mergeCell ref="K4:K5"/>
    <mergeCell ref="A7:A10"/>
    <mergeCell ref="A11:A34"/>
    <mergeCell ref="A35:A4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05:38:27Z</dcterms:created>
  <dc:creator>岩手県</dc:creator>
  <dc:description/>
  <dc:language>en-US</dc:language>
  <cp:lastModifiedBy>100403</cp:lastModifiedBy>
  <cp:lastPrinted>2024-10-21T01:15:29Z</cp:lastPrinted>
  <dcterms:modified xsi:type="dcterms:W3CDTF">2024-10-21T02:31:41Z</dcterms:modified>
  <cp:revision>0</cp:revision>
  <dc:subject/>
  <dc:title/>
</cp:coreProperties>
</file>