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小選挙区（国内＋在外）" sheetId="1" state="visible" r:id="rId2"/>
    <sheet name="小選挙区（国内）" sheetId="2" state="visible" r:id="rId3"/>
    <sheet name="小選挙区（在外）" sheetId="3" state="visible" r:id="rId4"/>
    <sheet name="比例代表（国内+在外）" sheetId="4" state="visible" r:id="rId5"/>
    <sheet name="比例代表（国内）" sheetId="5" state="visible" r:id="rId6"/>
    <sheet name="比例代表（在外）" sheetId="6" state="visible" r:id="rId7"/>
  </sheets>
  <definedNames>
    <definedName function="false" hidden="false" localSheetId="1" name="_xlnm.Print_Area" vbProcedure="false">'小選挙区（国内）'!$A$1:$O$58</definedName>
    <definedName function="false" hidden="false" localSheetId="0" name="_xlnm.Print_Area" vbProcedure="false">'小選挙区（国内＋在外）'!$A$1:$O$58</definedName>
    <definedName function="false" hidden="false" localSheetId="2" name="_xlnm.Print_Area" vbProcedure="false">'小選挙区（在外）'!$A$1:$O$58</definedName>
    <definedName function="false" hidden="false" localSheetId="4" name="_xlnm.Print_Area" vbProcedure="false">'比例代表（国内）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24">
  <si>
    <t xml:space="preserve">衆・小</t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国内</t>
    </r>
    <r>
      <rPr>
        <b val="true"/>
        <sz val="14"/>
        <rFont val="ＭＳ Ｐ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在外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回衆議院議員総選挙　小選挙区選出議員選挙）</t>
    </r>
  </si>
  <si>
    <t xml:space="preserve">区分</t>
  </si>
  <si>
    <t xml:space="preserve">選挙当日有権者数（人）</t>
  </si>
  <si>
    <r>
      <rPr>
        <sz val="11"/>
        <rFont val="Noto Sans"/>
        <family val="2"/>
      </rPr>
      <t xml:space="preserve">前回
（</t>
    </r>
    <r>
      <rPr>
        <sz val="11"/>
        <rFont val="ＭＳ Ｐ明朝"/>
        <family val="1"/>
        <charset val="128"/>
      </rPr>
      <t xml:space="preserve">R3.10.31</t>
    </r>
    <r>
      <rPr>
        <sz val="11"/>
        <rFont val="Noto Sans"/>
        <family val="2"/>
      </rPr>
      <t xml:space="preserve">）</t>
    </r>
  </si>
  <si>
    <t xml:space="preserve">差引</t>
  </si>
  <si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第１区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第３区</t>
    </r>
    <r>
      <rPr>
        <sz val="11"/>
        <rFont val="Noto Sans"/>
        <family val="2"/>
      </rPr>
      <t xml:space="preserve">）</t>
    </r>
  </si>
  <si>
    <t xml:space="preserve">市町村名</t>
  </si>
  <si>
    <t xml:space="preserve">男</t>
  </si>
  <si>
    <t xml:space="preserve">女</t>
  </si>
  <si>
    <t xml:space="preserve">計</t>
  </si>
  <si>
    <t xml:space="preserve">盛岡市</t>
  </si>
  <si>
    <t xml:space="preserve">花巻市</t>
  </si>
  <si>
    <t xml:space="preserve">紫波郡</t>
  </si>
  <si>
    <t xml:space="preserve">紫波町</t>
  </si>
  <si>
    <t xml:space="preserve">北上市</t>
  </si>
  <si>
    <t xml:space="preserve">矢巾町</t>
  </si>
  <si>
    <t xml:space="preserve">一関市</t>
  </si>
  <si>
    <t xml:space="preserve">奥州市</t>
  </si>
  <si>
    <t xml:space="preserve">第１区  計</t>
  </si>
  <si>
    <t xml:space="preserve">市計</t>
  </si>
  <si>
    <t xml:space="preserve">和賀郡</t>
  </si>
  <si>
    <t xml:space="preserve">西和賀町</t>
  </si>
  <si>
    <t xml:space="preserve">胆沢郡</t>
  </si>
  <si>
    <t xml:space="preserve">金ケ崎町</t>
  </si>
  <si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第２区</t>
    </r>
    <r>
      <rPr>
        <sz val="11"/>
        <rFont val="Noto Sans"/>
        <family val="2"/>
      </rPr>
      <t xml:space="preserve">）</t>
    </r>
  </si>
  <si>
    <t xml:space="preserve">西磐井郡</t>
  </si>
  <si>
    <t xml:space="preserve">平泉町</t>
  </si>
  <si>
    <t xml:space="preserve">宮古市</t>
  </si>
  <si>
    <t xml:space="preserve">大船渡市</t>
  </si>
  <si>
    <t xml:space="preserve">郡    計</t>
  </si>
  <si>
    <t xml:space="preserve">久慈市</t>
  </si>
  <si>
    <t xml:space="preserve">第３区  計</t>
  </si>
  <si>
    <t xml:space="preserve">遠野市</t>
  </si>
  <si>
    <t xml:space="preserve">合計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第２区  計</t>
  </si>
  <si>
    <t xml:space="preserve">区  分</t>
  </si>
  <si>
    <t xml:space="preserve">今回</t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R3.10.31</t>
    </r>
    <r>
      <rPr>
        <sz val="11"/>
        <rFont val="Noto Sans"/>
        <family val="2"/>
      </rPr>
      <t xml:space="preserve">）</t>
    </r>
  </si>
  <si>
    <t xml:space="preserve">増       減       数</t>
  </si>
  <si>
    <r>
      <rPr>
        <sz val="11"/>
        <rFont val="Noto Sans"/>
        <family val="2"/>
      </rPr>
      <t xml:space="preserve">男    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女    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計    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男    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女    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計    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男    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女　</t>
    </r>
    <r>
      <rPr>
        <sz val="11"/>
        <rFont val="ＭＳ Ｐ明朝"/>
        <family val="1"/>
        <charset val="128"/>
      </rPr>
      <t xml:space="preserve">B-E</t>
    </r>
  </si>
  <si>
    <r>
      <rPr>
        <sz val="11"/>
        <rFont val="Noto Sans"/>
        <family val="2"/>
      </rPr>
      <t xml:space="preserve">計　</t>
    </r>
    <r>
      <rPr>
        <sz val="11"/>
        <rFont val="ＭＳ Ｐ明朝"/>
        <family val="1"/>
        <charset val="128"/>
      </rPr>
      <t xml:space="preserve">C-F</t>
    </r>
  </si>
  <si>
    <t xml:space="preserve">第１区</t>
  </si>
  <si>
    <t xml:space="preserve">第２区</t>
  </si>
  <si>
    <t xml:space="preserve">第３区</t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国内）</t>
    </r>
  </si>
  <si>
    <t xml:space="preserve">第１区計</t>
  </si>
  <si>
    <t xml:space="preserve">郡計</t>
  </si>
  <si>
    <t xml:space="preserve">第３区計</t>
  </si>
  <si>
    <t xml:space="preserve">第２区計</t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在外）</t>
    </r>
  </si>
  <si>
    <t xml:space="preserve">衆・比例</t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国内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在外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衆議院議員総選挙　比例代表選出議員選挙）</t>
    </r>
  </si>
  <si>
    <t xml:space="preserve">　　　　　区分</t>
  </si>
  <si>
    <r>
      <rPr>
        <sz val="11"/>
        <rFont val="Noto Sans"/>
        <family val="2"/>
      </rPr>
      <t xml:space="preserve">前回
（</t>
    </r>
    <r>
      <rPr>
        <sz val="11"/>
        <rFont val="ＭＳ Ｐゴシック"/>
        <family val="3"/>
        <charset val="128"/>
      </rPr>
      <t xml:space="preserve">R3.10.31</t>
    </r>
    <r>
      <rPr>
        <sz val="11"/>
        <rFont val="Noto Sans"/>
        <family val="2"/>
      </rPr>
      <t xml:space="preserve">）</t>
    </r>
  </si>
  <si>
    <t xml:space="preserve">盛　岡　市</t>
  </si>
  <si>
    <t xml:space="preserve">宮　古　市</t>
  </si>
  <si>
    <t xml:space="preserve">花　巻　市</t>
  </si>
  <si>
    <t xml:space="preserve">北  上  市</t>
  </si>
  <si>
    <t xml:space="preserve">久　慈　市</t>
  </si>
  <si>
    <t xml:space="preserve">遠  野  市</t>
  </si>
  <si>
    <t xml:space="preserve">一　関　市</t>
  </si>
  <si>
    <t xml:space="preserve">釜  石  市</t>
  </si>
  <si>
    <t xml:space="preserve">二　戸　市</t>
  </si>
  <si>
    <t xml:space="preserve">奥　州　市</t>
  </si>
  <si>
    <t xml:space="preserve">滝  沢  市</t>
  </si>
  <si>
    <t xml:space="preserve">市部計</t>
  </si>
  <si>
    <t xml:space="preserve">雫  石  町</t>
  </si>
  <si>
    <t xml:space="preserve">葛  巻  町</t>
  </si>
  <si>
    <t xml:space="preserve">岩  手  町</t>
  </si>
  <si>
    <t xml:space="preserve">紫　波　町</t>
  </si>
  <si>
    <t xml:space="preserve">矢　巾　町</t>
  </si>
  <si>
    <t xml:space="preserve">平  泉  町</t>
  </si>
  <si>
    <t xml:space="preserve">住  田  町</t>
  </si>
  <si>
    <t xml:space="preserve">大  槌  町</t>
  </si>
  <si>
    <t xml:space="preserve">山  田  町</t>
  </si>
  <si>
    <t xml:space="preserve">岩  泉  町</t>
  </si>
  <si>
    <t xml:space="preserve">普  代  村</t>
  </si>
  <si>
    <t xml:space="preserve">軽  米  町</t>
  </si>
  <si>
    <t xml:space="preserve">野  田  村</t>
  </si>
  <si>
    <t xml:space="preserve">九  戸  村</t>
  </si>
  <si>
    <t xml:space="preserve">洋　野  町</t>
  </si>
  <si>
    <t xml:space="preserve">一  戸  町</t>
  </si>
  <si>
    <t xml:space="preserve">郡部計</t>
  </si>
  <si>
    <r>
      <rPr>
        <sz val="11"/>
        <rFont val="Noto Sans"/>
        <family val="2"/>
      </rPr>
      <t xml:space="preserve">県計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）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国内）</t>
    </r>
  </si>
  <si>
    <r>
      <rPr>
        <b val="true"/>
        <sz val="14"/>
        <rFont val="Noto Sans"/>
        <family val="2"/>
      </rPr>
      <t xml:space="preserve">選挙当日</t>
    </r>
    <r>
      <rPr>
        <b val="true"/>
        <sz val="14"/>
        <rFont val="ＭＳ Ｐゴシック"/>
        <family val="3"/>
        <charset val="128"/>
      </rPr>
      <t xml:space="preserve">(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）有権者数調（在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h:mm"/>
    <numFmt numFmtId="167" formatCode="#,##0;&quot;△ &quot;#,##0"/>
    <numFmt numFmtId="168" formatCode="#,##0"/>
    <numFmt numFmtId="169" formatCode="0%"/>
    <numFmt numFmtId="170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桁区切り 4" xfId="21"/>
    <cellStyle name="標準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8.77"/>
    <col collapsed="false" customWidth="true" hidden="false" outlineLevel="0" max="5" min="3" style="1" width="11.21"/>
    <col collapsed="false" customWidth="true" hidden="false" outlineLevel="0" max="6" min="6" style="1" width="11.66"/>
    <col collapsed="false" customWidth="true" hidden="false" outlineLevel="0" max="7" min="7" style="1" width="13.44"/>
    <col collapsed="false" customWidth="true" hidden="false" outlineLevel="0" max="8" min="8" style="1" width="11.21"/>
    <col collapsed="false" customWidth="true" hidden="false" outlineLevel="0" max="9" min="9" style="1" width="3.44"/>
    <col collapsed="false" customWidth="true" hidden="false" outlineLevel="0" max="10" min="10" style="1" width="9.55"/>
    <col collapsed="false" customWidth="true" hidden="false" outlineLevel="0" max="13" min="11" style="1" width="11.21"/>
    <col collapsed="false" customWidth="true" hidden="false" outlineLevel="0" max="14" min="14" style="1" width="11.66"/>
    <col collapsed="false" customWidth="true" hidden="false" outlineLevel="0" max="15" min="15" style="1" width="16.22"/>
    <col collapsed="false" customWidth="false" hidden="false" outlineLevel="0" max="257" min="16" style="1" width="8.99"/>
  </cols>
  <sheetData>
    <row r="1" customFormat="false" ht="21.6" hidden="false" customHeight="true" outlineLevel="0" collapsed="false">
      <c r="O1" s="2" t="s">
        <v>0</v>
      </c>
    </row>
    <row r="2" customFormat="false" ht="21" hidden="false" customHeight="true" outlineLevel="0" collapsed="false">
      <c r="O2" s="2"/>
    </row>
    <row r="3" customFormat="false" ht="21" hidden="false" customHeight="true" outlineLevel="0" collapsed="false">
      <c r="A3" s="3" t="s">
        <v>1</v>
      </c>
      <c r="M3" s="4"/>
    </row>
    <row r="4" customFormat="false" ht="21" hidden="false" customHeight="true" outlineLevel="0" collapsed="false">
      <c r="A4" s="5" t="s">
        <v>2</v>
      </c>
      <c r="C4" s="3"/>
      <c r="L4" s="6"/>
      <c r="M4" s="6"/>
      <c r="N4" s="7"/>
      <c r="O4" s="8"/>
    </row>
    <row r="5" customFormat="false" ht="21" hidden="false" customHeight="true" outlineLevel="0" collapsed="false"/>
    <row r="6" customFormat="false" ht="2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1" t="s">
        <v>5</v>
      </c>
      <c r="G6" s="12" t="s">
        <v>6</v>
      </c>
      <c r="I6" s="13" t="s">
        <v>3</v>
      </c>
      <c r="J6" s="13"/>
      <c r="K6" s="10" t="s">
        <v>4</v>
      </c>
      <c r="L6" s="10"/>
      <c r="M6" s="10"/>
      <c r="N6" s="14" t="s">
        <v>5</v>
      </c>
      <c r="O6" s="12" t="s">
        <v>6</v>
      </c>
    </row>
    <row r="7" customFormat="false" ht="21" hidden="false" customHeight="true" outlineLevel="0" collapsed="false">
      <c r="A7" s="15" t="s">
        <v>7</v>
      </c>
      <c r="B7" s="15"/>
      <c r="C7" s="10"/>
      <c r="D7" s="10"/>
      <c r="E7" s="10"/>
      <c r="F7" s="11"/>
      <c r="G7" s="12"/>
      <c r="I7" s="16" t="s">
        <v>8</v>
      </c>
      <c r="J7" s="16"/>
      <c r="K7" s="10"/>
      <c r="L7" s="10"/>
      <c r="M7" s="10"/>
      <c r="N7" s="14"/>
      <c r="O7" s="12"/>
    </row>
    <row r="8" customFormat="false" ht="21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20" t="s">
        <v>12</v>
      </c>
      <c r="F8" s="11"/>
      <c r="G8" s="12"/>
      <c r="I8" s="21" t="s">
        <v>9</v>
      </c>
      <c r="J8" s="21"/>
      <c r="K8" s="18" t="s">
        <v>10</v>
      </c>
      <c r="L8" s="19" t="s">
        <v>11</v>
      </c>
      <c r="M8" s="20" t="s">
        <v>12</v>
      </c>
      <c r="N8" s="14"/>
      <c r="O8" s="12"/>
      <c r="P8" s="22"/>
    </row>
    <row r="9" customFormat="false" ht="21" hidden="false" customHeight="true" outlineLevel="0" collapsed="false">
      <c r="A9" s="23" t="s">
        <v>13</v>
      </c>
      <c r="B9" s="23"/>
      <c r="C9" s="24" t="n">
        <f aca="false">'小選挙区（国内）'!C9+'小選挙区（在外）'!C9</f>
        <v>110661</v>
      </c>
      <c r="D9" s="25" t="n">
        <f aca="false">'小選挙区（国内）'!D9+'小選挙区（在外）'!D9</f>
        <v>126681</v>
      </c>
      <c r="E9" s="26" t="n">
        <f aca="false">SUM(C9:D9)</f>
        <v>237342</v>
      </c>
      <c r="F9" s="27" t="n">
        <v>242427</v>
      </c>
      <c r="G9" s="28" t="n">
        <f aca="false">E9-F9</f>
        <v>-5085</v>
      </c>
      <c r="I9" s="29" t="s">
        <v>14</v>
      </c>
      <c r="J9" s="29"/>
      <c r="K9" s="24" t="n">
        <f aca="false">'小選挙区（国内）'!K9+'小選挙区（在外）'!K9</f>
        <v>37011</v>
      </c>
      <c r="L9" s="25" t="n">
        <f aca="false">'小選挙区（国内）'!L9+'小選挙区（在外）'!L9</f>
        <v>40991</v>
      </c>
      <c r="M9" s="30" t="n">
        <f aca="false">SUM(K9:L9)</f>
        <v>78002</v>
      </c>
      <c r="N9" s="27" t="n">
        <v>80624</v>
      </c>
      <c r="O9" s="28" t="n">
        <f aca="false">M9-N9</f>
        <v>-2622</v>
      </c>
      <c r="P9" s="22"/>
    </row>
    <row r="10" customFormat="false" ht="21" hidden="false" customHeight="true" outlineLevel="0" collapsed="false">
      <c r="A10" s="12" t="s">
        <v>15</v>
      </c>
      <c r="B10" s="31" t="s">
        <v>16</v>
      </c>
      <c r="C10" s="24" t="n">
        <f aca="false">'小選挙区（国内）'!C10+'小選挙区（在外）'!C10</f>
        <v>13236</v>
      </c>
      <c r="D10" s="25" t="n">
        <f aca="false">'小選挙区（国内）'!D10+'小選挙区（在外）'!D10</f>
        <v>14576</v>
      </c>
      <c r="E10" s="26" t="n">
        <f aca="false">SUM(C10:D10)</f>
        <v>27812</v>
      </c>
      <c r="F10" s="27" t="n">
        <v>28116</v>
      </c>
      <c r="G10" s="28" t="n">
        <f aca="false">E10-F10</f>
        <v>-304</v>
      </c>
      <c r="I10" s="29" t="s">
        <v>17</v>
      </c>
      <c r="J10" s="29"/>
      <c r="K10" s="24" t="n">
        <f aca="false">'小選挙区（国内）'!K10+'小選挙区（在外）'!K10</f>
        <v>38633</v>
      </c>
      <c r="L10" s="25" t="n">
        <f aca="false">'小選挙区（国内）'!L10+'小選挙区（在外）'!L10</f>
        <v>38573</v>
      </c>
      <c r="M10" s="30" t="n">
        <f aca="false">SUM(K10:L10)</f>
        <v>77206</v>
      </c>
      <c r="N10" s="27" t="n">
        <v>77850</v>
      </c>
      <c r="O10" s="28" t="n">
        <f aca="false">M10-N10</f>
        <v>-644</v>
      </c>
      <c r="P10" s="22"/>
    </row>
    <row r="11" customFormat="false" ht="21" hidden="false" customHeight="true" outlineLevel="0" collapsed="false">
      <c r="A11" s="12"/>
      <c r="B11" s="31" t="s">
        <v>18</v>
      </c>
      <c r="C11" s="24" t="n">
        <f aca="false">'小選挙区（国内）'!C11+'小選挙区（在外）'!C11</f>
        <v>10540</v>
      </c>
      <c r="D11" s="25" t="n">
        <f aca="false">'小選挙区（国内）'!D11+'小選挙区（在外）'!D11</f>
        <v>11763</v>
      </c>
      <c r="E11" s="26" t="n">
        <f aca="false">SUM(C11:D11)</f>
        <v>22303</v>
      </c>
      <c r="F11" s="27" t="n">
        <v>22747</v>
      </c>
      <c r="G11" s="28" t="n">
        <f aca="false">E11-F11</f>
        <v>-444</v>
      </c>
      <c r="I11" s="29" t="s">
        <v>19</v>
      </c>
      <c r="J11" s="29"/>
      <c r="K11" s="24" t="n">
        <f aca="false">'小選挙区（国内）'!K11+'小選挙区（在外）'!K11</f>
        <v>44772</v>
      </c>
      <c r="L11" s="25" t="n">
        <f aca="false">'小選挙区（国内）'!L11+'小選挙区（在外）'!L11</f>
        <v>47565</v>
      </c>
      <c r="M11" s="30" t="n">
        <f aca="false">SUM(K11:L11)</f>
        <v>92337</v>
      </c>
      <c r="N11" s="27" t="n">
        <v>97007</v>
      </c>
      <c r="O11" s="28" t="n">
        <f aca="false">M11-N11</f>
        <v>-4670</v>
      </c>
      <c r="P11" s="22"/>
    </row>
    <row r="12" customFormat="false" ht="21" hidden="false" customHeight="true" outlineLevel="0" collapsed="false">
      <c r="A12" s="12"/>
      <c r="B12" s="31" t="s">
        <v>12</v>
      </c>
      <c r="C12" s="32" t="n">
        <f aca="false">SUM(C10:C11)</f>
        <v>23776</v>
      </c>
      <c r="D12" s="25" t="n">
        <f aca="false">SUM(D10:D11)</f>
        <v>26339</v>
      </c>
      <c r="E12" s="26" t="n">
        <f aca="false">SUM(C12:D12)</f>
        <v>50115</v>
      </c>
      <c r="F12" s="27" t="n">
        <v>50863</v>
      </c>
      <c r="G12" s="28" t="n">
        <f aca="false">E12-F12</f>
        <v>-748</v>
      </c>
      <c r="I12" s="29" t="s">
        <v>20</v>
      </c>
      <c r="J12" s="29"/>
      <c r="K12" s="24" t="n">
        <f aca="false">'小選挙区（国内）'!K12+'小選挙区（在外）'!K12</f>
        <v>45265</v>
      </c>
      <c r="L12" s="25" t="n">
        <f aca="false">'小選挙区（国内）'!L12+'小選挙区（在外）'!L12</f>
        <v>48295</v>
      </c>
      <c r="M12" s="30" t="n">
        <f aca="false">SUM(K12:L12)</f>
        <v>93560</v>
      </c>
      <c r="N12" s="27" t="n">
        <v>97534</v>
      </c>
      <c r="O12" s="28" t="n">
        <f aca="false">M12-N12</f>
        <v>-3974</v>
      </c>
      <c r="P12" s="22"/>
    </row>
    <row r="13" customFormat="false" ht="21" hidden="false" customHeight="true" outlineLevel="0" collapsed="false">
      <c r="A13" s="29" t="s">
        <v>21</v>
      </c>
      <c r="B13" s="29"/>
      <c r="C13" s="33" t="n">
        <f aca="false">C9+C12</f>
        <v>134437</v>
      </c>
      <c r="D13" s="34" t="n">
        <f aca="false">D9+D12</f>
        <v>153020</v>
      </c>
      <c r="E13" s="35" t="n">
        <f aca="false">SUM(C13:D13)</f>
        <v>287457</v>
      </c>
      <c r="F13" s="27" t="n">
        <v>293290</v>
      </c>
      <c r="G13" s="28" t="n">
        <f aca="false">E13-F13</f>
        <v>-5833</v>
      </c>
      <c r="I13" s="29" t="s">
        <v>22</v>
      </c>
      <c r="J13" s="29"/>
      <c r="K13" s="32" t="n">
        <f aca="false">SUM(K9:K12)</f>
        <v>165681</v>
      </c>
      <c r="L13" s="25" t="n">
        <f aca="false">SUM(L9:L12)</f>
        <v>175424</v>
      </c>
      <c r="M13" s="30" t="n">
        <f aca="false">SUM(K13:L13)</f>
        <v>341105</v>
      </c>
      <c r="N13" s="27" t="n">
        <v>353015</v>
      </c>
      <c r="O13" s="28" t="n">
        <f aca="false">M13-N13</f>
        <v>-11910</v>
      </c>
      <c r="P13" s="22"/>
    </row>
    <row r="14" customFormat="false" ht="21" hidden="false" customHeight="true" outlineLevel="0" collapsed="false">
      <c r="F14" s="36"/>
      <c r="G14" s="36"/>
      <c r="I14" s="37" t="s">
        <v>23</v>
      </c>
      <c r="J14" s="31" t="s">
        <v>24</v>
      </c>
      <c r="K14" s="24" t="n">
        <f aca="false">'小選挙区（国内）'!K14+'小選挙区（在外）'!K14</f>
        <v>2006</v>
      </c>
      <c r="L14" s="25" t="n">
        <f aca="false">'小選挙区（国内）'!L14+'小選挙区（在外）'!L14</f>
        <v>2310</v>
      </c>
      <c r="M14" s="30" t="n">
        <f aca="false">SUM(K14:L14)</f>
        <v>4316</v>
      </c>
      <c r="N14" s="27" t="n">
        <v>4793</v>
      </c>
      <c r="O14" s="28" t="n">
        <f aca="false">M14-N14</f>
        <v>-477</v>
      </c>
      <c r="P14" s="22"/>
    </row>
    <row r="15" customFormat="false" ht="21" hidden="false" customHeight="true" outlineLevel="0" collapsed="false">
      <c r="F15" s="36"/>
      <c r="G15" s="36"/>
      <c r="I15" s="37"/>
      <c r="J15" s="31" t="s">
        <v>12</v>
      </c>
      <c r="K15" s="32" t="n">
        <f aca="false">K14</f>
        <v>2006</v>
      </c>
      <c r="L15" s="25" t="n">
        <f aca="false">L14</f>
        <v>2310</v>
      </c>
      <c r="M15" s="30" t="n">
        <f aca="false">SUM(K15:L15)</f>
        <v>4316</v>
      </c>
      <c r="N15" s="27" t="n">
        <v>4793</v>
      </c>
      <c r="O15" s="28" t="n">
        <f aca="false">M15-N15</f>
        <v>-477</v>
      </c>
      <c r="P15" s="22"/>
    </row>
    <row r="16" customFormat="false" ht="21" hidden="false" customHeight="true" outlineLevel="0" collapsed="false">
      <c r="A16" s="9" t="s">
        <v>3</v>
      </c>
      <c r="B16" s="9"/>
      <c r="C16" s="10" t="s">
        <v>4</v>
      </c>
      <c r="D16" s="10"/>
      <c r="E16" s="10"/>
      <c r="F16" s="11" t="s">
        <v>5</v>
      </c>
      <c r="G16" s="12" t="s">
        <v>6</v>
      </c>
      <c r="I16" s="37" t="s">
        <v>25</v>
      </c>
      <c r="J16" s="31" t="s">
        <v>26</v>
      </c>
      <c r="K16" s="24" t="n">
        <f aca="false">'小選挙区（国内）'!K16+'小選挙区（在外）'!K16</f>
        <v>6530</v>
      </c>
      <c r="L16" s="25" t="n">
        <f aca="false">'小選挙区（国内）'!L16+'小選挙区（在外）'!L16</f>
        <v>6230</v>
      </c>
      <c r="M16" s="30" t="n">
        <f aca="false">SUM(K16:L16)</f>
        <v>12760</v>
      </c>
      <c r="N16" s="27" t="n">
        <v>13043</v>
      </c>
      <c r="O16" s="28" t="n">
        <f aca="false">M16-N16</f>
        <v>-283</v>
      </c>
      <c r="P16" s="22"/>
    </row>
    <row r="17" customFormat="false" ht="21" hidden="false" customHeight="true" outlineLevel="0" collapsed="false">
      <c r="A17" s="15" t="s">
        <v>27</v>
      </c>
      <c r="B17" s="15"/>
      <c r="C17" s="10"/>
      <c r="D17" s="10"/>
      <c r="E17" s="10"/>
      <c r="F17" s="11"/>
      <c r="G17" s="12"/>
      <c r="I17" s="37"/>
      <c r="J17" s="31" t="s">
        <v>12</v>
      </c>
      <c r="K17" s="32" t="n">
        <f aca="false">K16</f>
        <v>6530</v>
      </c>
      <c r="L17" s="25" t="n">
        <f aca="false">L16</f>
        <v>6230</v>
      </c>
      <c r="M17" s="30" t="n">
        <f aca="false">SUM(K17:L17)</f>
        <v>12760</v>
      </c>
      <c r="N17" s="27" t="n">
        <v>13043</v>
      </c>
      <c r="O17" s="28" t="n">
        <f aca="false">M17-N17</f>
        <v>-283</v>
      </c>
      <c r="P17" s="22"/>
    </row>
    <row r="18" customFormat="false" ht="21" hidden="false" customHeight="true" outlineLevel="0" collapsed="false">
      <c r="A18" s="17" t="s">
        <v>9</v>
      </c>
      <c r="B18" s="17"/>
      <c r="C18" s="18" t="s">
        <v>10</v>
      </c>
      <c r="D18" s="19" t="s">
        <v>11</v>
      </c>
      <c r="E18" s="20" t="s">
        <v>12</v>
      </c>
      <c r="F18" s="11"/>
      <c r="G18" s="12"/>
      <c r="I18" s="37" t="s">
        <v>28</v>
      </c>
      <c r="J18" s="31" t="s">
        <v>29</v>
      </c>
      <c r="K18" s="24" t="n">
        <f aca="false">'小選挙区（国内）'!K18+'小選挙区（在外）'!K18</f>
        <v>2827</v>
      </c>
      <c r="L18" s="25" t="n">
        <f aca="false">'小選挙区（国内）'!L18+'小選挙区（在外）'!L18</f>
        <v>3066</v>
      </c>
      <c r="M18" s="30" t="n">
        <f aca="false">SUM(K18:L18)</f>
        <v>5893</v>
      </c>
      <c r="N18" s="27" t="n">
        <v>6266</v>
      </c>
      <c r="O18" s="28" t="n">
        <f aca="false">M18-N18</f>
        <v>-373</v>
      </c>
      <c r="P18" s="22"/>
    </row>
    <row r="19" customFormat="false" ht="21" hidden="false" customHeight="true" outlineLevel="0" collapsed="false">
      <c r="A19" s="31" t="s">
        <v>30</v>
      </c>
      <c r="B19" s="31"/>
      <c r="C19" s="24" t="n">
        <f aca="false">'小選挙区（国内）'!C19+'小選挙区（在外）'!C19</f>
        <v>19322</v>
      </c>
      <c r="D19" s="25" t="n">
        <f aca="false">'小選挙区（国内）'!D19+'小選挙区（在外）'!D19</f>
        <v>21242</v>
      </c>
      <c r="E19" s="30" t="n">
        <f aca="false">SUM(C19:D19)</f>
        <v>40564</v>
      </c>
      <c r="F19" s="27" t="n">
        <v>43466</v>
      </c>
      <c r="G19" s="28" t="n">
        <f aca="false">E19-F19</f>
        <v>-2902</v>
      </c>
      <c r="I19" s="37"/>
      <c r="J19" s="38" t="s">
        <v>12</v>
      </c>
      <c r="K19" s="32" t="n">
        <f aca="false">K18</f>
        <v>2827</v>
      </c>
      <c r="L19" s="25" t="n">
        <f aca="false">L18</f>
        <v>3066</v>
      </c>
      <c r="M19" s="30" t="n">
        <f aca="false">SUM(K19:L19)</f>
        <v>5893</v>
      </c>
      <c r="N19" s="27" t="n">
        <v>6266</v>
      </c>
      <c r="O19" s="28" t="n">
        <f aca="false">M19-N19</f>
        <v>-373</v>
      </c>
      <c r="P19" s="22"/>
    </row>
    <row r="20" customFormat="false" ht="21" hidden="false" customHeight="true" outlineLevel="0" collapsed="false">
      <c r="A20" s="31" t="s">
        <v>31</v>
      </c>
      <c r="B20" s="31"/>
      <c r="C20" s="24" t="n">
        <f aca="false">'小選挙区（国内）'!C20+'小選挙区（在外）'!C20</f>
        <v>13459</v>
      </c>
      <c r="D20" s="25" t="n">
        <f aca="false">'小選挙区（国内）'!D20+'小選挙区（在外）'!D20</f>
        <v>14809</v>
      </c>
      <c r="E20" s="30" t="n">
        <f aca="false">SUM(C20:D20)</f>
        <v>28268</v>
      </c>
      <c r="F20" s="27" t="n">
        <v>30244</v>
      </c>
      <c r="G20" s="28" t="n">
        <f aca="false">E20-F20</f>
        <v>-1976</v>
      </c>
      <c r="I20" s="29" t="s">
        <v>32</v>
      </c>
      <c r="J20" s="29"/>
      <c r="K20" s="32" t="n">
        <f aca="false">K15+K17+K19</f>
        <v>11363</v>
      </c>
      <c r="L20" s="25" t="n">
        <f aca="false">L15+L17+L19</f>
        <v>11606</v>
      </c>
      <c r="M20" s="30" t="n">
        <f aca="false">SUM(K20:L20)</f>
        <v>22969</v>
      </c>
      <c r="N20" s="27" t="n">
        <v>24102</v>
      </c>
      <c r="O20" s="28" t="n">
        <f aca="false">M20-N20</f>
        <v>-1133</v>
      </c>
      <c r="P20" s="22"/>
    </row>
    <row r="21" customFormat="false" ht="21" hidden="false" customHeight="true" outlineLevel="0" collapsed="false">
      <c r="A21" s="31" t="s">
        <v>33</v>
      </c>
      <c r="B21" s="31"/>
      <c r="C21" s="24" t="n">
        <f aca="false">'小選挙区（国内）'!C21+'小選挙区（在外）'!C21</f>
        <v>13036</v>
      </c>
      <c r="D21" s="25" t="n">
        <f aca="false">'小選挙区（国内）'!D21+'小選挙区（在外）'!D21</f>
        <v>14077</v>
      </c>
      <c r="E21" s="30" t="n">
        <f aca="false">SUM(C21:D21)</f>
        <v>27113</v>
      </c>
      <c r="F21" s="27" t="n">
        <v>28715</v>
      </c>
      <c r="G21" s="28" t="n">
        <f aca="false">E21-F21</f>
        <v>-1602</v>
      </c>
      <c r="I21" s="39" t="s">
        <v>34</v>
      </c>
      <c r="J21" s="39"/>
      <c r="K21" s="40" t="n">
        <f aca="false">K13+K20</f>
        <v>177044</v>
      </c>
      <c r="L21" s="41" t="n">
        <f aca="false">L13+L20</f>
        <v>187030</v>
      </c>
      <c r="M21" s="42" t="n">
        <f aca="false">SUM(K21:L21)</f>
        <v>364074</v>
      </c>
      <c r="N21" s="27" t="n">
        <v>377117</v>
      </c>
      <c r="O21" s="43" t="n">
        <f aca="false">M21-N21</f>
        <v>-13043</v>
      </c>
      <c r="P21" s="22"/>
    </row>
    <row r="22" customFormat="false" ht="21" hidden="false" customHeight="true" outlineLevel="0" collapsed="false">
      <c r="A22" s="31" t="s">
        <v>35</v>
      </c>
      <c r="B22" s="31"/>
      <c r="C22" s="24" t="n">
        <f aca="false">'小選挙区（国内）'!C22+'小選挙区（在外）'!C22</f>
        <v>10091</v>
      </c>
      <c r="D22" s="25" t="n">
        <f aca="false">'小選挙区（国内）'!D22+'小選挙区（在外）'!D22</f>
        <v>10985</v>
      </c>
      <c r="E22" s="30" t="n">
        <f aca="false">SUM(C22:D22)</f>
        <v>21076</v>
      </c>
      <c r="F22" s="27" t="n">
        <v>22417</v>
      </c>
      <c r="G22" s="28" t="n">
        <f aca="false">E22-F22</f>
        <v>-1341</v>
      </c>
      <c r="I22" s="44" t="s">
        <v>36</v>
      </c>
      <c r="J22" s="44"/>
      <c r="K22" s="45" t="n">
        <f aca="false">C13+C50+K21</f>
        <v>479548</v>
      </c>
      <c r="L22" s="46" t="n">
        <f aca="false">D13+D50++L21</f>
        <v>521206</v>
      </c>
      <c r="M22" s="47" t="n">
        <f aca="false">SUM(K22:L22)</f>
        <v>1000754</v>
      </c>
      <c r="N22" s="45" t="n">
        <f aca="false">F13+F50+N21</f>
        <v>1040122</v>
      </c>
      <c r="O22" s="48" t="n">
        <f aca="false">M22-N22</f>
        <v>-39368</v>
      </c>
      <c r="P22" s="22"/>
    </row>
    <row r="23" customFormat="false" ht="21" hidden="false" customHeight="true" outlineLevel="0" collapsed="false">
      <c r="A23" s="31" t="s">
        <v>37</v>
      </c>
      <c r="B23" s="31"/>
      <c r="C23" s="24" t="n">
        <f aca="false">'小選挙区（国内）'!C23+'小選挙区（在外）'!C23</f>
        <v>7400</v>
      </c>
      <c r="D23" s="25" t="n">
        <f aca="false">'小選挙区（国内）'!D23+'小選挙区（在外）'!D23</f>
        <v>7948</v>
      </c>
      <c r="E23" s="30" t="n">
        <f aca="false">SUM(C23:D23)</f>
        <v>15348</v>
      </c>
      <c r="F23" s="27" t="n">
        <v>16180</v>
      </c>
      <c r="G23" s="28" t="n">
        <f aca="false">E23-F23</f>
        <v>-832</v>
      </c>
      <c r="P23" s="22"/>
    </row>
    <row r="24" customFormat="false" ht="21" hidden="false" customHeight="true" outlineLevel="0" collapsed="false">
      <c r="A24" s="31" t="s">
        <v>38</v>
      </c>
      <c r="B24" s="31"/>
      <c r="C24" s="24" t="n">
        <f aca="false">'小選挙区（国内）'!C24+'小選挙区（在外）'!C24</f>
        <v>12211</v>
      </c>
      <c r="D24" s="25" t="n">
        <f aca="false">'小選挙区（国内）'!D24+'小選挙区（在外）'!D24</f>
        <v>13489</v>
      </c>
      <c r="E24" s="30" t="n">
        <f aca="false">SUM(C24:D24)</f>
        <v>25700</v>
      </c>
      <c r="F24" s="27" t="n">
        <v>27790</v>
      </c>
      <c r="G24" s="28" t="n">
        <f aca="false">E24-F24</f>
        <v>-2090</v>
      </c>
      <c r="P24" s="22"/>
    </row>
    <row r="25" customFormat="false" ht="21" hidden="false" customHeight="true" outlineLevel="0" collapsed="false">
      <c r="A25" s="31" t="s">
        <v>39</v>
      </c>
      <c r="B25" s="31"/>
      <c r="C25" s="24" t="n">
        <f aca="false">'小選挙区（国内）'!C25+'小選挙区（在外）'!C25</f>
        <v>10094</v>
      </c>
      <c r="D25" s="25" t="n">
        <f aca="false">'小選挙区（国内）'!D25+'小選挙区（在外）'!D25</f>
        <v>11249</v>
      </c>
      <c r="E25" s="30" t="n">
        <f aca="false">SUM(C25:D25)</f>
        <v>21343</v>
      </c>
      <c r="F25" s="27" t="n">
        <v>22525</v>
      </c>
      <c r="G25" s="28" t="n">
        <f aca="false">E25-F25</f>
        <v>-1182</v>
      </c>
      <c r="P25" s="22"/>
    </row>
    <row r="26" customFormat="false" ht="21" hidden="false" customHeight="true" outlineLevel="0" collapsed="false">
      <c r="A26" s="31" t="s">
        <v>40</v>
      </c>
      <c r="B26" s="31"/>
      <c r="C26" s="24" t="n">
        <f aca="false">'小選挙区（国内）'!C26+'小選挙区（在外）'!C26</f>
        <v>9843</v>
      </c>
      <c r="D26" s="25" t="n">
        <f aca="false">'小選挙区（国内）'!D26+'小選挙区（在外）'!D26</f>
        <v>10606</v>
      </c>
      <c r="E26" s="30" t="n">
        <f aca="false">SUM(C26:D26)</f>
        <v>20449</v>
      </c>
      <c r="F26" s="27" t="n">
        <v>21674</v>
      </c>
      <c r="G26" s="28" t="n">
        <f aca="false">E26-F26</f>
        <v>-1225</v>
      </c>
      <c r="P26" s="22"/>
    </row>
    <row r="27" customFormat="false" ht="21" hidden="false" customHeight="true" outlineLevel="0" collapsed="false">
      <c r="A27" s="29" t="s">
        <v>41</v>
      </c>
      <c r="B27" s="29"/>
      <c r="C27" s="24" t="n">
        <f aca="false">'小選挙区（国内）'!C27+'小選挙区（在外）'!C27</f>
        <v>22372</v>
      </c>
      <c r="D27" s="25" t="n">
        <f aca="false">'小選挙区（国内）'!D27+'小選挙区（在外）'!D27</f>
        <v>23369</v>
      </c>
      <c r="E27" s="30" t="n">
        <f aca="false">SUM(C27:D27)</f>
        <v>45741</v>
      </c>
      <c r="F27" s="27" t="n">
        <v>46131</v>
      </c>
      <c r="G27" s="28" t="n">
        <f aca="false">E27-F27</f>
        <v>-390</v>
      </c>
      <c r="P27" s="22"/>
    </row>
    <row r="28" customFormat="false" ht="21" hidden="false" customHeight="true" outlineLevel="0" collapsed="false">
      <c r="A28" s="31" t="s">
        <v>22</v>
      </c>
      <c r="B28" s="31"/>
      <c r="C28" s="32" t="n">
        <f aca="false">SUM(C19:C27)</f>
        <v>117828</v>
      </c>
      <c r="D28" s="25" t="n">
        <f aca="false">SUM(D19:D27)</f>
        <v>127774</v>
      </c>
      <c r="E28" s="30" t="n">
        <f aca="false">SUM(C28:D28)</f>
        <v>245602</v>
      </c>
      <c r="F28" s="27" t="n">
        <v>259142</v>
      </c>
      <c r="G28" s="28" t="n">
        <f aca="false">E28-F28</f>
        <v>-13540</v>
      </c>
      <c r="P28" s="22"/>
    </row>
    <row r="29" customFormat="false" ht="21" hidden="false" customHeight="true" outlineLevel="0" collapsed="false">
      <c r="A29" s="37" t="s">
        <v>42</v>
      </c>
      <c r="B29" s="31" t="s">
        <v>43</v>
      </c>
      <c r="C29" s="24" t="n">
        <f aca="false">'小選挙区（国内）'!C29+'小選挙区（在外）'!C29</f>
        <v>6374</v>
      </c>
      <c r="D29" s="25" t="n">
        <f aca="false">'小選挙区（国内）'!D29+'小選挙区（在外）'!D29</f>
        <v>6883</v>
      </c>
      <c r="E29" s="30" t="n">
        <f aca="false">SUM(C29:D29)</f>
        <v>13257</v>
      </c>
      <c r="F29" s="27" t="n">
        <v>13891</v>
      </c>
      <c r="G29" s="28" t="n">
        <f aca="false">E29-F29</f>
        <v>-634</v>
      </c>
      <c r="P29" s="22"/>
    </row>
    <row r="30" customFormat="false" ht="21" hidden="false" customHeight="true" outlineLevel="0" collapsed="false">
      <c r="A30" s="37"/>
      <c r="B30" s="31" t="s">
        <v>44</v>
      </c>
      <c r="C30" s="24" t="n">
        <f aca="false">'小選挙区（国内）'!C30+'小選挙区（在外）'!C30</f>
        <v>2400</v>
      </c>
      <c r="D30" s="25" t="n">
        <f aca="false">'小選挙区（国内）'!D30+'小選挙区（在外）'!D30</f>
        <v>2445</v>
      </c>
      <c r="E30" s="30" t="n">
        <f aca="false">SUM(C30:D30)</f>
        <v>4845</v>
      </c>
      <c r="F30" s="27" t="n">
        <v>5240</v>
      </c>
      <c r="G30" s="28" t="n">
        <f aca="false">E30-F30</f>
        <v>-395</v>
      </c>
      <c r="P30" s="22"/>
    </row>
    <row r="31" customFormat="false" ht="21" hidden="false" customHeight="true" outlineLevel="0" collapsed="false">
      <c r="A31" s="37"/>
      <c r="B31" s="31" t="s">
        <v>45</v>
      </c>
      <c r="C31" s="24" t="n">
        <f aca="false">'小選挙区（国内）'!C31+'小選挙区（在外）'!C31</f>
        <v>5006</v>
      </c>
      <c r="D31" s="25" t="n">
        <f aca="false">'小選挙区（国内）'!D31+'小選挙区（在外）'!D31</f>
        <v>5296</v>
      </c>
      <c r="E31" s="30" t="n">
        <f aca="false">SUM(C31:D31)</f>
        <v>10302</v>
      </c>
      <c r="F31" s="27" t="n">
        <v>11050</v>
      </c>
      <c r="G31" s="28" t="n">
        <f aca="false">E31-F31</f>
        <v>-748</v>
      </c>
      <c r="P31" s="22"/>
    </row>
    <row r="32" customFormat="false" ht="21" hidden="false" customHeight="true" outlineLevel="0" collapsed="false">
      <c r="A32" s="37"/>
      <c r="B32" s="31" t="s">
        <v>12</v>
      </c>
      <c r="C32" s="32" t="n">
        <f aca="false">SUM(C29:C31)</f>
        <v>13780</v>
      </c>
      <c r="D32" s="25" t="n">
        <f aca="false">SUM(D29:D31)</f>
        <v>14624</v>
      </c>
      <c r="E32" s="30" t="n">
        <f aca="false">SUM(C32:D32)</f>
        <v>28404</v>
      </c>
      <c r="F32" s="27" t="n">
        <v>30181</v>
      </c>
      <c r="G32" s="28" t="n">
        <f aca="false">E32-F32</f>
        <v>-1777</v>
      </c>
      <c r="P32" s="22"/>
    </row>
    <row r="33" customFormat="false" ht="21" hidden="false" customHeight="true" outlineLevel="0" collapsed="false">
      <c r="A33" s="37" t="s">
        <v>46</v>
      </c>
      <c r="B33" s="31" t="s">
        <v>47</v>
      </c>
      <c r="C33" s="24" t="n">
        <f aca="false">'小選挙区（国内）'!C33+'小選挙区（在外）'!C33</f>
        <v>2040</v>
      </c>
      <c r="D33" s="25" t="n">
        <f aca="false">'小選挙区（国内）'!D33+'小選挙区（在外）'!D33</f>
        <v>2130</v>
      </c>
      <c r="E33" s="30" t="n">
        <f aca="false">SUM(C33:D33)</f>
        <v>4170</v>
      </c>
      <c r="F33" s="27" t="n">
        <v>4524</v>
      </c>
      <c r="G33" s="28" t="n">
        <f aca="false">E33-F33</f>
        <v>-354</v>
      </c>
      <c r="P33" s="22"/>
    </row>
    <row r="34" customFormat="false" ht="21" hidden="false" customHeight="true" outlineLevel="0" collapsed="false">
      <c r="A34" s="37"/>
      <c r="B34" s="31" t="s">
        <v>12</v>
      </c>
      <c r="C34" s="32" t="n">
        <f aca="false">C33</f>
        <v>2040</v>
      </c>
      <c r="D34" s="25" t="n">
        <f aca="false">D33</f>
        <v>2130</v>
      </c>
      <c r="E34" s="30" t="n">
        <f aca="false">SUM(C34:D34)</f>
        <v>4170</v>
      </c>
      <c r="F34" s="27" t="n">
        <v>4524</v>
      </c>
      <c r="G34" s="28" t="n">
        <f aca="false">E34-F34</f>
        <v>-354</v>
      </c>
      <c r="P34" s="22"/>
    </row>
    <row r="35" customFormat="false" ht="21" hidden="false" customHeight="true" outlineLevel="0" collapsed="false">
      <c r="A35" s="49" t="s">
        <v>48</v>
      </c>
      <c r="B35" s="31" t="s">
        <v>49</v>
      </c>
      <c r="C35" s="24" t="n">
        <f aca="false">'小選挙区（国内）'!C35+'小選挙区（在外）'!C35</f>
        <v>4393</v>
      </c>
      <c r="D35" s="25" t="n">
        <f aca="false">'小選挙区（国内）'!D35+'小選挙区（在外）'!D35</f>
        <v>4838</v>
      </c>
      <c r="E35" s="30" t="n">
        <f aca="false">SUM(C35:D35)</f>
        <v>9231</v>
      </c>
      <c r="F35" s="27" t="n">
        <v>9789</v>
      </c>
      <c r="G35" s="28" t="n">
        <f aca="false">E35-F35</f>
        <v>-558</v>
      </c>
      <c r="P35" s="22"/>
    </row>
    <row r="36" customFormat="false" ht="21" hidden="false" customHeight="true" outlineLevel="0" collapsed="false">
      <c r="A36" s="49"/>
      <c r="B36" s="31" t="s">
        <v>12</v>
      </c>
      <c r="C36" s="32" t="n">
        <f aca="false">C35</f>
        <v>4393</v>
      </c>
      <c r="D36" s="25" t="n">
        <f aca="false">D35</f>
        <v>4838</v>
      </c>
      <c r="E36" s="30" t="n">
        <f aca="false">SUM(C36:D36)</f>
        <v>9231</v>
      </c>
      <c r="F36" s="27" t="n">
        <v>9789</v>
      </c>
      <c r="G36" s="28" t="n">
        <f aca="false">E36-F36</f>
        <v>-558</v>
      </c>
      <c r="P36" s="22"/>
    </row>
    <row r="37" customFormat="false" ht="21" hidden="false" customHeight="true" outlineLevel="0" collapsed="false">
      <c r="A37" s="37" t="s">
        <v>50</v>
      </c>
      <c r="B37" s="31" t="s">
        <v>51</v>
      </c>
      <c r="C37" s="24" t="n">
        <f aca="false">'小選挙区（国内）'!C37+'小選挙区（在外）'!C37</f>
        <v>5990</v>
      </c>
      <c r="D37" s="25" t="n">
        <f aca="false">'小選挙区（国内）'!D37+'小選挙区（在外）'!D37</f>
        <v>6324</v>
      </c>
      <c r="E37" s="30" t="n">
        <f aca="false">SUM(C37:D37)</f>
        <v>12314</v>
      </c>
      <c r="F37" s="27" t="n">
        <v>13069</v>
      </c>
      <c r="G37" s="28" t="n">
        <f aca="false">E37-F37</f>
        <v>-755</v>
      </c>
      <c r="P37" s="22"/>
    </row>
    <row r="38" customFormat="false" ht="21" hidden="false" customHeight="true" outlineLevel="0" collapsed="false">
      <c r="A38" s="37"/>
      <c r="B38" s="31" t="s">
        <v>52</v>
      </c>
      <c r="C38" s="24" t="n">
        <f aca="false">'小選挙区（国内）'!C38+'小選挙区（在外）'!C38</f>
        <v>3475</v>
      </c>
      <c r="D38" s="25" t="n">
        <f aca="false">'小選挙区（国内）'!D38+'小選挙区（在外）'!D38</f>
        <v>3594</v>
      </c>
      <c r="E38" s="30" t="n">
        <f aca="false">SUM(C38:D38)</f>
        <v>7069</v>
      </c>
      <c r="F38" s="27" t="n">
        <v>7697</v>
      </c>
      <c r="G38" s="28" t="n">
        <f aca="false">E38-F38</f>
        <v>-628</v>
      </c>
      <c r="P38" s="22"/>
    </row>
    <row r="39" customFormat="false" ht="21" hidden="false" customHeight="true" outlineLevel="0" collapsed="false">
      <c r="A39" s="37"/>
      <c r="B39" s="31" t="s">
        <v>53</v>
      </c>
      <c r="C39" s="24" t="n">
        <f aca="false">'小選挙区（国内）'!C39+'小選挙区（在外）'!C39</f>
        <v>1290</v>
      </c>
      <c r="D39" s="25" t="n">
        <f aca="false">'小選挙区（国内）'!D39+'小選挙区（在外）'!D39</f>
        <v>1261</v>
      </c>
      <c r="E39" s="30" t="n">
        <f aca="false">SUM(C39:D39)</f>
        <v>2551</v>
      </c>
      <c r="F39" s="27" t="n">
        <v>2739</v>
      </c>
      <c r="G39" s="28" t="n">
        <f aca="false">E39-F39</f>
        <v>-188</v>
      </c>
      <c r="P39" s="22"/>
    </row>
    <row r="40" customFormat="false" ht="21" hidden="false" customHeight="true" outlineLevel="0" collapsed="false">
      <c r="A40" s="37"/>
      <c r="B40" s="31" t="s">
        <v>54</v>
      </c>
      <c r="C40" s="24" t="n">
        <f aca="false">'小選挙区（国内）'!C40+'小選挙区（在外）'!C40</f>
        <v>1027</v>
      </c>
      <c r="D40" s="25" t="n">
        <f aca="false">'小選挙区（国内）'!D40+'小選挙区（在外）'!D40</f>
        <v>1036</v>
      </c>
      <c r="E40" s="30" t="n">
        <f aca="false">SUM(C40:D40)</f>
        <v>2063</v>
      </c>
      <c r="F40" s="27" t="n">
        <v>2231</v>
      </c>
      <c r="G40" s="28" t="n">
        <f aca="false">E40-F40</f>
        <v>-168</v>
      </c>
      <c r="P40" s="22"/>
    </row>
    <row r="41" customFormat="false" ht="21" hidden="false" customHeight="true" outlineLevel="0" collapsed="false">
      <c r="A41" s="37"/>
      <c r="B41" s="31" t="s">
        <v>12</v>
      </c>
      <c r="C41" s="32" t="n">
        <f aca="false">SUM(C37:C40)</f>
        <v>11782</v>
      </c>
      <c r="D41" s="25" t="n">
        <f aca="false">SUM(D37:D40)</f>
        <v>12215</v>
      </c>
      <c r="E41" s="30" t="n">
        <f aca="false">SUM(C41:D41)</f>
        <v>23997</v>
      </c>
      <c r="F41" s="27" t="n">
        <v>25736</v>
      </c>
      <c r="G41" s="28" t="n">
        <f aca="false">E41-F41</f>
        <v>-1739</v>
      </c>
      <c r="P41" s="22"/>
    </row>
    <row r="42" customFormat="false" ht="21" hidden="false" customHeight="true" outlineLevel="0" collapsed="false">
      <c r="A42" s="37" t="s">
        <v>55</v>
      </c>
      <c r="B42" s="31" t="s">
        <v>56</v>
      </c>
      <c r="C42" s="24" t="n">
        <f aca="false">'小選挙区（国内）'!C42+'小選挙区（在外）'!C42</f>
        <v>3482</v>
      </c>
      <c r="D42" s="25" t="n">
        <f aca="false">'小選挙区（国内）'!D42+'小選挙区（在外）'!D42</f>
        <v>3585</v>
      </c>
      <c r="E42" s="30" t="n">
        <f aca="false">SUM(C42:D42)</f>
        <v>7067</v>
      </c>
      <c r="F42" s="27" t="n">
        <v>7606</v>
      </c>
      <c r="G42" s="28" t="n">
        <f aca="false">E42-F42</f>
        <v>-539</v>
      </c>
      <c r="P42" s="22"/>
    </row>
    <row r="43" customFormat="false" ht="21" hidden="false" customHeight="true" outlineLevel="0" collapsed="false">
      <c r="A43" s="37"/>
      <c r="B43" s="31" t="s">
        <v>57</v>
      </c>
      <c r="C43" s="24" t="n">
        <f aca="false">'小選挙区（国内）'!C43+'小選挙区（在外）'!C43</f>
        <v>1636</v>
      </c>
      <c r="D43" s="25" t="n">
        <f aca="false">'小選挙区（国内）'!D43+'小選挙区（在外）'!D43</f>
        <v>1750</v>
      </c>
      <c r="E43" s="30" t="n">
        <f aca="false">SUM(C43:D43)</f>
        <v>3386</v>
      </c>
      <c r="F43" s="27" t="n">
        <v>3554</v>
      </c>
      <c r="G43" s="28" t="n">
        <f aca="false">E43-F43</f>
        <v>-168</v>
      </c>
      <c r="P43" s="22"/>
    </row>
    <row r="44" customFormat="false" ht="21" hidden="false" customHeight="true" outlineLevel="0" collapsed="false">
      <c r="A44" s="37"/>
      <c r="B44" s="31" t="s">
        <v>58</v>
      </c>
      <c r="C44" s="24" t="n">
        <f aca="false">'小選挙区（国内）'!C44+'小選挙区（在外）'!C44</f>
        <v>2142</v>
      </c>
      <c r="D44" s="25" t="n">
        <f aca="false">'小選挙区（国内）'!D44+'小選挙区（在外）'!D44</f>
        <v>2417</v>
      </c>
      <c r="E44" s="30" t="n">
        <f aca="false">SUM(C44:D44)</f>
        <v>4559</v>
      </c>
      <c r="F44" s="27" t="n">
        <v>4848</v>
      </c>
      <c r="G44" s="28" t="n">
        <f aca="false">E44-F44</f>
        <v>-289</v>
      </c>
      <c r="P44" s="22"/>
    </row>
    <row r="45" customFormat="false" ht="21" hidden="false" customHeight="true" outlineLevel="0" collapsed="false">
      <c r="A45" s="37"/>
      <c r="B45" s="31" t="s">
        <v>59</v>
      </c>
      <c r="C45" s="24" t="n">
        <f aca="false">'小選挙区（国内）'!C45+'小選挙区（在外）'!C45</f>
        <v>6402</v>
      </c>
      <c r="D45" s="25" t="n">
        <f aca="false">'小選挙区（国内）'!D45+'小選挙区（在外）'!D45</f>
        <v>6892</v>
      </c>
      <c r="E45" s="30" t="n">
        <f aca="false">SUM(C45:D45)</f>
        <v>13294</v>
      </c>
      <c r="F45" s="27" t="n">
        <v>14041</v>
      </c>
      <c r="G45" s="28" t="n">
        <f aca="false">E45-F45</f>
        <v>-747</v>
      </c>
      <c r="P45" s="22"/>
    </row>
    <row r="46" customFormat="false" ht="21" hidden="false" customHeight="true" outlineLevel="0" collapsed="false">
      <c r="A46" s="37"/>
      <c r="B46" s="31" t="s">
        <v>12</v>
      </c>
      <c r="C46" s="32" t="n">
        <f aca="false">SUM(C42:C45)</f>
        <v>13662</v>
      </c>
      <c r="D46" s="25" t="n">
        <f aca="false">SUM(D42:D45)</f>
        <v>14644</v>
      </c>
      <c r="E46" s="30" t="n">
        <f aca="false">SUM(C46:D46)</f>
        <v>28306</v>
      </c>
      <c r="F46" s="27" t="n">
        <v>30049</v>
      </c>
      <c r="G46" s="28" t="n">
        <f aca="false">E46-F46</f>
        <v>-1743</v>
      </c>
      <c r="P46" s="22"/>
    </row>
    <row r="47" customFormat="false" ht="21" hidden="false" customHeight="true" outlineLevel="0" collapsed="false">
      <c r="A47" s="37" t="s">
        <v>60</v>
      </c>
      <c r="B47" s="31" t="s">
        <v>61</v>
      </c>
      <c r="C47" s="24" t="n">
        <f aca="false">'小選挙区（国内）'!C47+'小選挙区（在外）'!C47</f>
        <v>4582</v>
      </c>
      <c r="D47" s="25" t="n">
        <f aca="false">'小選挙区（国内）'!D47+'小選挙区（在外）'!D47</f>
        <v>4931</v>
      </c>
      <c r="E47" s="30" t="n">
        <f aca="false">SUM(C47:D47)</f>
        <v>9513</v>
      </c>
      <c r="F47" s="27" t="n">
        <v>10294</v>
      </c>
      <c r="G47" s="28" t="n">
        <f aca="false">E47-F47</f>
        <v>-781</v>
      </c>
      <c r="P47" s="22"/>
    </row>
    <row r="48" customFormat="false" ht="20.25" hidden="false" customHeight="true" outlineLevel="0" collapsed="false">
      <c r="A48" s="37"/>
      <c r="B48" s="31" t="s">
        <v>12</v>
      </c>
      <c r="C48" s="32" t="n">
        <f aca="false">C47</f>
        <v>4582</v>
      </c>
      <c r="D48" s="25" t="n">
        <f aca="false">D47</f>
        <v>4931</v>
      </c>
      <c r="E48" s="30" t="n">
        <f aca="false">SUM(C48:D48)</f>
        <v>9513</v>
      </c>
      <c r="F48" s="27" t="n">
        <v>10294</v>
      </c>
      <c r="G48" s="28" t="n">
        <f aca="false">E48-F48</f>
        <v>-781</v>
      </c>
      <c r="P48" s="22"/>
    </row>
    <row r="49" customFormat="false" ht="20.25" hidden="false" customHeight="true" outlineLevel="0" collapsed="false">
      <c r="A49" s="31" t="s">
        <v>32</v>
      </c>
      <c r="B49" s="31"/>
      <c r="C49" s="32" t="n">
        <f aca="false">C32+C41+C46+C48+C36+C34</f>
        <v>50239</v>
      </c>
      <c r="D49" s="25" t="n">
        <f aca="false">D32+D41+D46+D48+D36+D34</f>
        <v>53382</v>
      </c>
      <c r="E49" s="30" t="n">
        <f aca="false">SUM(C49:D49)</f>
        <v>103621</v>
      </c>
      <c r="F49" s="27" t="n">
        <v>110573</v>
      </c>
      <c r="G49" s="28" t="n">
        <f aca="false">E49-F49</f>
        <v>-6952</v>
      </c>
      <c r="H49" s="50"/>
      <c r="P49" s="22"/>
    </row>
    <row r="50" customFormat="false" ht="18" hidden="false" customHeight="true" outlineLevel="0" collapsed="false">
      <c r="A50" s="31" t="s">
        <v>62</v>
      </c>
      <c r="B50" s="31"/>
      <c r="C50" s="33" t="n">
        <f aca="false">C28+C49</f>
        <v>168067</v>
      </c>
      <c r="D50" s="34" t="n">
        <f aca="false">D28+D49</f>
        <v>181156</v>
      </c>
      <c r="E50" s="51" t="n">
        <f aca="false">SUM(C50:D50)</f>
        <v>349223</v>
      </c>
      <c r="F50" s="27" t="n">
        <v>369715</v>
      </c>
      <c r="G50" s="28" t="n">
        <f aca="false">E50-F50</f>
        <v>-20492</v>
      </c>
      <c r="H50" s="52"/>
      <c r="P50" s="22"/>
    </row>
    <row r="51" customFormat="false" ht="18" hidden="false" customHeight="true" outlineLevel="0" collapsed="false">
      <c r="A51" s="53"/>
      <c r="B51" s="53"/>
      <c r="C51" s="54"/>
      <c r="D51" s="54"/>
      <c r="E51" s="22"/>
      <c r="F51" s="54"/>
      <c r="G51" s="55"/>
      <c r="H51" s="56"/>
      <c r="P51" s="22"/>
    </row>
    <row r="52" customFormat="false" ht="18" hidden="false" customHeight="true" outlineLevel="0" collapsed="false">
      <c r="A52" s="57"/>
      <c r="B52" s="57"/>
      <c r="C52" s="58"/>
      <c r="D52" s="58"/>
      <c r="E52" s="58"/>
      <c r="F52" s="59"/>
      <c r="G52" s="59"/>
      <c r="H52" s="59"/>
      <c r="I52" s="59"/>
      <c r="J52" s="59"/>
      <c r="K52" s="59"/>
      <c r="L52" s="59"/>
      <c r="P52" s="22"/>
    </row>
    <row r="53" customFormat="false" ht="18" hidden="false" customHeight="true" outlineLevel="0" collapsed="false">
      <c r="A53" s="60" t="s">
        <v>63</v>
      </c>
      <c r="B53" s="60"/>
      <c r="C53" s="61" t="s">
        <v>64</v>
      </c>
      <c r="D53" s="61"/>
      <c r="E53" s="61"/>
      <c r="F53" s="60" t="s">
        <v>65</v>
      </c>
      <c r="G53" s="60"/>
      <c r="H53" s="60"/>
      <c r="I53" s="60" t="s">
        <v>66</v>
      </c>
      <c r="J53" s="60"/>
      <c r="K53" s="60"/>
      <c r="L53" s="60"/>
      <c r="P53" s="59"/>
      <c r="Q53" s="59"/>
      <c r="R53" s="62"/>
      <c r="S53" s="59"/>
      <c r="T53" s="22"/>
      <c r="U53" s="22"/>
      <c r="V53" s="22"/>
    </row>
    <row r="54" customFormat="false" ht="18" hidden="false" customHeight="true" outlineLevel="0" collapsed="false">
      <c r="A54" s="60"/>
      <c r="B54" s="60"/>
      <c r="C54" s="60" t="s">
        <v>67</v>
      </c>
      <c r="D54" s="60" t="s">
        <v>68</v>
      </c>
      <c r="E54" s="60" t="s">
        <v>69</v>
      </c>
      <c r="F54" s="60" t="s">
        <v>70</v>
      </c>
      <c r="G54" s="63" t="s">
        <v>71</v>
      </c>
      <c r="H54" s="60" t="s">
        <v>72</v>
      </c>
      <c r="I54" s="60" t="s">
        <v>73</v>
      </c>
      <c r="J54" s="60"/>
      <c r="K54" s="60" t="s">
        <v>74</v>
      </c>
      <c r="L54" s="60" t="s">
        <v>75</v>
      </c>
      <c r="P54" s="59"/>
      <c r="Q54" s="59"/>
      <c r="R54" s="59"/>
      <c r="S54" s="59"/>
      <c r="T54" s="22"/>
      <c r="U54" s="22"/>
      <c r="V54" s="22"/>
    </row>
    <row r="55" customFormat="false" ht="18" hidden="false" customHeight="true" outlineLevel="0" collapsed="false">
      <c r="A55" s="60" t="s">
        <v>76</v>
      </c>
      <c r="B55" s="60"/>
      <c r="C55" s="64" t="n">
        <f aca="false">$C$13</f>
        <v>134437</v>
      </c>
      <c r="D55" s="64" t="n">
        <f aca="false">$D$13</f>
        <v>153020</v>
      </c>
      <c r="E55" s="64" t="n">
        <f aca="false">$E$13</f>
        <v>287457</v>
      </c>
      <c r="F55" s="64" t="n">
        <v>137181</v>
      </c>
      <c r="G55" s="65" t="n">
        <v>156109</v>
      </c>
      <c r="H55" s="65" t="n">
        <f aca="false">SUM(F55:G55)</f>
        <v>293290</v>
      </c>
      <c r="I55" s="64" t="n">
        <f aca="false">C55-F55</f>
        <v>-2744</v>
      </c>
      <c r="J55" s="64"/>
      <c r="K55" s="66" t="n">
        <f aca="false">D55-G55</f>
        <v>-3089</v>
      </c>
      <c r="L55" s="66" t="n">
        <f aca="false">E55-H55</f>
        <v>-5833</v>
      </c>
      <c r="P55" s="59"/>
      <c r="Q55" s="59"/>
      <c r="R55" s="59"/>
      <c r="S55" s="59"/>
      <c r="T55" s="22"/>
      <c r="U55" s="22"/>
      <c r="V55" s="22"/>
    </row>
    <row r="56" customFormat="false" ht="18" hidden="false" customHeight="true" outlineLevel="0" collapsed="false">
      <c r="A56" s="60" t="s">
        <v>77</v>
      </c>
      <c r="B56" s="60"/>
      <c r="C56" s="64" t="n">
        <f aca="false">$C$50</f>
        <v>168067</v>
      </c>
      <c r="D56" s="64" t="n">
        <f aca="false">$D$50</f>
        <v>181156</v>
      </c>
      <c r="E56" s="64" t="n">
        <f aca="false">$E$50</f>
        <v>349223</v>
      </c>
      <c r="F56" s="64" t="n">
        <v>177604</v>
      </c>
      <c r="G56" s="65" t="n">
        <v>192111</v>
      </c>
      <c r="H56" s="65" t="n">
        <f aca="false">SUM(F56:G56)</f>
        <v>369715</v>
      </c>
      <c r="I56" s="64" t="n">
        <f aca="false">C56-F56</f>
        <v>-9537</v>
      </c>
      <c r="J56" s="64"/>
      <c r="K56" s="66" t="n">
        <f aca="false">D56-G56</f>
        <v>-10955</v>
      </c>
      <c r="L56" s="66" t="n">
        <f aca="false">E56-H56</f>
        <v>-20492</v>
      </c>
    </row>
    <row r="57" customFormat="false" ht="18" hidden="false" customHeight="true" outlineLevel="0" collapsed="false">
      <c r="A57" s="60" t="s">
        <v>78</v>
      </c>
      <c r="B57" s="60"/>
      <c r="C57" s="64" t="n">
        <f aca="false">$K$21</f>
        <v>177044</v>
      </c>
      <c r="D57" s="64" t="n">
        <f aca="false">$L$21</f>
        <v>187030</v>
      </c>
      <c r="E57" s="64" t="n">
        <f aca="false">$M$21</f>
        <v>364074</v>
      </c>
      <c r="F57" s="64" t="n">
        <v>182474</v>
      </c>
      <c r="G57" s="65" t="n">
        <v>194643</v>
      </c>
      <c r="H57" s="65" t="n">
        <f aca="false">SUM(F57:G57)</f>
        <v>377117</v>
      </c>
      <c r="I57" s="64" t="n">
        <f aca="false">C57-F57</f>
        <v>-5430</v>
      </c>
      <c r="J57" s="64"/>
      <c r="K57" s="66" t="n">
        <f aca="false">D57-G57</f>
        <v>-7613</v>
      </c>
      <c r="L57" s="66" t="n">
        <f aca="false">E57-H57</f>
        <v>-13043</v>
      </c>
    </row>
    <row r="58" customFormat="false" ht="18" hidden="false" customHeight="true" outlineLevel="0" collapsed="false">
      <c r="A58" s="60" t="s">
        <v>12</v>
      </c>
      <c r="B58" s="60"/>
      <c r="C58" s="67" t="n">
        <f aca="false">SUM($C$55:$C$57)</f>
        <v>479548</v>
      </c>
      <c r="D58" s="67" t="n">
        <f aca="false">SUM($D$55:$D$57)</f>
        <v>521206</v>
      </c>
      <c r="E58" s="67" t="n">
        <f aca="false">SUM($E$55:$E$57)</f>
        <v>1000754</v>
      </c>
      <c r="F58" s="67" t="n">
        <f aca="false">SUM(F55:F57)</f>
        <v>497259</v>
      </c>
      <c r="G58" s="67" t="n">
        <f aca="false">SUM(G55:G57)</f>
        <v>542863</v>
      </c>
      <c r="H58" s="65" t="n">
        <f aca="false">SUM(F58:G58)</f>
        <v>1040122</v>
      </c>
      <c r="I58" s="64" t="n">
        <f aca="false">C58-F58</f>
        <v>-17711</v>
      </c>
      <c r="J58" s="64"/>
      <c r="K58" s="66" t="n">
        <f aca="false">D58-G58</f>
        <v>-21657</v>
      </c>
      <c r="L58" s="66" t="n">
        <f aca="false">E58-H58</f>
        <v>-39368</v>
      </c>
    </row>
  </sheetData>
  <mergeCells count="64">
    <mergeCell ref="O1:O2"/>
    <mergeCell ref="A6:B6"/>
    <mergeCell ref="C6:E7"/>
    <mergeCell ref="F6:F8"/>
    <mergeCell ref="G6:G8"/>
    <mergeCell ref="I6:J6"/>
    <mergeCell ref="K6:M7"/>
    <mergeCell ref="N6:N8"/>
    <mergeCell ref="O6:O8"/>
    <mergeCell ref="A7:B7"/>
    <mergeCell ref="I7:J7"/>
    <mergeCell ref="A8:B8"/>
    <mergeCell ref="I8:J8"/>
    <mergeCell ref="A9:B9"/>
    <mergeCell ref="I9:J9"/>
    <mergeCell ref="A10:A12"/>
    <mergeCell ref="I10:J10"/>
    <mergeCell ref="I11:J11"/>
    <mergeCell ref="I12:J12"/>
    <mergeCell ref="A13:B13"/>
    <mergeCell ref="I13:J13"/>
    <mergeCell ref="I14:I15"/>
    <mergeCell ref="A16:B16"/>
    <mergeCell ref="C16:E17"/>
    <mergeCell ref="F16:F18"/>
    <mergeCell ref="G16:G18"/>
    <mergeCell ref="I16:I17"/>
    <mergeCell ref="A17:B17"/>
    <mergeCell ref="A18:B18"/>
    <mergeCell ref="I18:I19"/>
    <mergeCell ref="A19:B19"/>
    <mergeCell ref="A20:B20"/>
    <mergeCell ref="I20:J20"/>
    <mergeCell ref="A21:B21"/>
    <mergeCell ref="I21:J21"/>
    <mergeCell ref="A22:B22"/>
    <mergeCell ref="I22:J22"/>
    <mergeCell ref="A23:B23"/>
    <mergeCell ref="A24:B24"/>
    <mergeCell ref="A25:B25"/>
    <mergeCell ref="A26:B26"/>
    <mergeCell ref="A27:B27"/>
    <mergeCell ref="A28:B28"/>
    <mergeCell ref="A29:A32"/>
    <mergeCell ref="A33:A34"/>
    <mergeCell ref="A35:A36"/>
    <mergeCell ref="A37:A41"/>
    <mergeCell ref="A42:A46"/>
    <mergeCell ref="A47:A48"/>
    <mergeCell ref="A49:B49"/>
    <mergeCell ref="A50:B50"/>
    <mergeCell ref="A53:B54"/>
    <mergeCell ref="C53:E53"/>
    <mergeCell ref="F53:H53"/>
    <mergeCell ref="I53:L53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66"/>
    <col collapsed="false" customWidth="true" hidden="false" outlineLevel="0" max="5" min="3" style="1" width="11.21"/>
    <col collapsed="false" customWidth="true" hidden="false" outlineLevel="0" max="6" min="6" style="1" width="11.66"/>
    <col collapsed="false" customWidth="true" hidden="false" outlineLevel="0" max="7" min="7" style="1" width="13.44"/>
    <col collapsed="false" customWidth="true" hidden="false" outlineLevel="0" max="8" min="8" style="1" width="11.21"/>
    <col collapsed="false" customWidth="true" hidden="false" outlineLevel="0" max="9" min="9" style="1" width="3.44"/>
    <col collapsed="false" customWidth="true" hidden="false" outlineLevel="0" max="10" min="10" style="1" width="10.44"/>
    <col collapsed="false" customWidth="true" hidden="false" outlineLevel="0" max="13" min="11" style="1" width="11.21"/>
    <col collapsed="false" customWidth="true" hidden="false" outlineLevel="0" max="14" min="14" style="1" width="11.66"/>
    <col collapsed="false" customWidth="true" hidden="false" outlineLevel="0" max="15" min="15" style="1" width="16.22"/>
    <col collapsed="false" customWidth="false" hidden="false" outlineLevel="0" max="257" min="16" style="1" width="8.99"/>
  </cols>
  <sheetData>
    <row r="1" customFormat="false" ht="21" hidden="false" customHeight="true" outlineLevel="0" collapsed="false">
      <c r="O1" s="2" t="s">
        <v>0</v>
      </c>
    </row>
    <row r="2" customFormat="false" ht="21" hidden="false" customHeight="true" outlineLevel="0" collapsed="false">
      <c r="O2" s="2"/>
    </row>
    <row r="3" customFormat="false" ht="21" hidden="false" customHeight="true" outlineLevel="0" collapsed="false">
      <c r="A3" s="3" t="s">
        <v>79</v>
      </c>
      <c r="M3" s="4"/>
    </row>
    <row r="4" customFormat="false" ht="21" hidden="false" customHeight="true" outlineLevel="0" collapsed="false">
      <c r="A4" s="5" t="s">
        <v>2</v>
      </c>
      <c r="C4" s="3"/>
      <c r="L4" s="6"/>
      <c r="M4" s="6"/>
      <c r="N4" s="7"/>
      <c r="O4" s="8"/>
    </row>
    <row r="5" customFormat="false" ht="21" hidden="false" customHeight="true" outlineLevel="0" collapsed="false"/>
    <row r="6" customFormat="false" ht="2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4" t="s">
        <v>5</v>
      </c>
      <c r="G6" s="12" t="s">
        <v>6</v>
      </c>
      <c r="I6" s="9" t="s">
        <v>3</v>
      </c>
      <c r="J6" s="9"/>
      <c r="K6" s="10" t="s">
        <v>4</v>
      </c>
      <c r="L6" s="10"/>
      <c r="M6" s="10"/>
      <c r="N6" s="14" t="s">
        <v>5</v>
      </c>
      <c r="O6" s="12" t="s">
        <v>6</v>
      </c>
    </row>
    <row r="7" customFormat="false" ht="21" hidden="false" customHeight="true" outlineLevel="0" collapsed="false">
      <c r="A7" s="15" t="s">
        <v>7</v>
      </c>
      <c r="B7" s="15"/>
      <c r="C7" s="10"/>
      <c r="D7" s="10"/>
      <c r="E7" s="10"/>
      <c r="F7" s="14"/>
      <c r="G7" s="12"/>
      <c r="I7" s="15" t="s">
        <v>8</v>
      </c>
      <c r="J7" s="15"/>
      <c r="K7" s="10"/>
      <c r="L7" s="10"/>
      <c r="M7" s="10"/>
      <c r="N7" s="14"/>
      <c r="O7" s="12"/>
    </row>
    <row r="8" customFormat="false" ht="21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20" t="s">
        <v>12</v>
      </c>
      <c r="F8" s="14"/>
      <c r="G8" s="12"/>
      <c r="I8" s="17" t="s">
        <v>9</v>
      </c>
      <c r="J8" s="17"/>
      <c r="K8" s="18" t="s">
        <v>10</v>
      </c>
      <c r="L8" s="19" t="s">
        <v>11</v>
      </c>
      <c r="M8" s="20" t="s">
        <v>12</v>
      </c>
      <c r="N8" s="14"/>
      <c r="O8" s="12"/>
    </row>
    <row r="9" customFormat="false" ht="21" hidden="false" customHeight="true" outlineLevel="0" collapsed="false">
      <c r="A9" s="23" t="s">
        <v>13</v>
      </c>
      <c r="B9" s="23"/>
      <c r="C9" s="32" t="n">
        <v>110623</v>
      </c>
      <c r="D9" s="25" t="n">
        <v>126608</v>
      </c>
      <c r="E9" s="26" t="n">
        <f aca="false">SUM(C9:D9)</f>
        <v>237231</v>
      </c>
      <c r="F9" s="27" t="n">
        <v>242328</v>
      </c>
      <c r="G9" s="28" t="n">
        <f aca="false">E9-F9</f>
        <v>-5097</v>
      </c>
      <c r="I9" s="31" t="s">
        <v>14</v>
      </c>
      <c r="J9" s="31"/>
      <c r="K9" s="32" t="n">
        <v>37000</v>
      </c>
      <c r="L9" s="25" t="n">
        <v>40963</v>
      </c>
      <c r="M9" s="30" t="n">
        <f aca="false">SUM(K9:L9)</f>
        <v>77963</v>
      </c>
      <c r="N9" s="25" t="n">
        <v>80582</v>
      </c>
      <c r="O9" s="28" t="n">
        <f aca="false">M9-N9</f>
        <v>-2619</v>
      </c>
      <c r="P9" s="68"/>
    </row>
    <row r="10" customFormat="false" ht="21" hidden="false" customHeight="true" outlineLevel="0" collapsed="false">
      <c r="A10" s="12" t="s">
        <v>15</v>
      </c>
      <c r="B10" s="31" t="s">
        <v>16</v>
      </c>
      <c r="C10" s="32" t="n">
        <v>13230</v>
      </c>
      <c r="D10" s="25" t="n">
        <v>14566</v>
      </c>
      <c r="E10" s="26" t="n">
        <f aca="false">SUM(C10:D10)</f>
        <v>27796</v>
      </c>
      <c r="F10" s="27" t="n">
        <v>28102</v>
      </c>
      <c r="G10" s="28" t="n">
        <f aca="false">E10-F10</f>
        <v>-306</v>
      </c>
      <c r="I10" s="31" t="s">
        <v>17</v>
      </c>
      <c r="J10" s="31"/>
      <c r="K10" s="32" t="n">
        <v>38615</v>
      </c>
      <c r="L10" s="25" t="n">
        <v>38538</v>
      </c>
      <c r="M10" s="30" t="n">
        <f aca="false">SUM(K10:L10)</f>
        <v>77153</v>
      </c>
      <c r="N10" s="25" t="n">
        <v>77792</v>
      </c>
      <c r="O10" s="28" t="n">
        <f aca="false">M10-N10</f>
        <v>-639</v>
      </c>
      <c r="P10" s="68"/>
    </row>
    <row r="11" customFormat="false" ht="21" hidden="false" customHeight="true" outlineLevel="0" collapsed="false">
      <c r="A11" s="12"/>
      <c r="B11" s="31" t="s">
        <v>18</v>
      </c>
      <c r="C11" s="32" t="n">
        <v>10535</v>
      </c>
      <c r="D11" s="25" t="n">
        <v>11756</v>
      </c>
      <c r="E11" s="26" t="n">
        <f aca="false">SUM(C11:D11)</f>
        <v>22291</v>
      </c>
      <c r="F11" s="27" t="n">
        <v>22735</v>
      </c>
      <c r="G11" s="28" t="n">
        <f aca="false">E11-F11</f>
        <v>-444</v>
      </c>
      <c r="I11" s="31" t="s">
        <v>19</v>
      </c>
      <c r="J11" s="31"/>
      <c r="K11" s="32" t="n">
        <v>44744</v>
      </c>
      <c r="L11" s="25" t="n">
        <v>47538</v>
      </c>
      <c r="M11" s="30" t="n">
        <f aca="false">SUM(K11:L11)</f>
        <v>92282</v>
      </c>
      <c r="N11" s="25" t="n">
        <v>96938</v>
      </c>
      <c r="O11" s="28" t="n">
        <f aca="false">M11-N11</f>
        <v>-4656</v>
      </c>
      <c r="P11" s="68"/>
    </row>
    <row r="12" customFormat="false" ht="21" hidden="false" customHeight="true" outlineLevel="0" collapsed="false">
      <c r="A12" s="12"/>
      <c r="B12" s="31" t="s">
        <v>12</v>
      </c>
      <c r="C12" s="32" t="n">
        <f aca="false">SUM(C10:C11)</f>
        <v>23765</v>
      </c>
      <c r="D12" s="25" t="n">
        <f aca="false">SUM(D10:D11)</f>
        <v>26322</v>
      </c>
      <c r="E12" s="26" t="n">
        <f aca="false">SUM(C12:D12)</f>
        <v>50087</v>
      </c>
      <c r="F12" s="27" t="n">
        <v>50837</v>
      </c>
      <c r="G12" s="28" t="n">
        <f aca="false">E12-F12</f>
        <v>-750</v>
      </c>
      <c r="I12" s="31" t="s">
        <v>20</v>
      </c>
      <c r="J12" s="31"/>
      <c r="K12" s="32" t="n">
        <v>45242</v>
      </c>
      <c r="L12" s="25" t="n">
        <v>48246</v>
      </c>
      <c r="M12" s="30" t="n">
        <f aca="false">SUM(K12:L12)</f>
        <v>93488</v>
      </c>
      <c r="N12" s="25" t="n">
        <v>97461</v>
      </c>
      <c r="O12" s="28" t="n">
        <f aca="false">M12-N12</f>
        <v>-3973</v>
      </c>
      <c r="P12" s="68"/>
    </row>
    <row r="13" customFormat="false" ht="21" hidden="false" customHeight="true" outlineLevel="0" collapsed="false">
      <c r="A13" s="31" t="s">
        <v>80</v>
      </c>
      <c r="B13" s="31"/>
      <c r="C13" s="33" t="n">
        <f aca="false">C9+C12</f>
        <v>134388</v>
      </c>
      <c r="D13" s="34" t="n">
        <f aca="false">D9+D12</f>
        <v>152930</v>
      </c>
      <c r="E13" s="35" t="n">
        <f aca="false">SUM(C13:D13)</f>
        <v>287318</v>
      </c>
      <c r="F13" s="27" t="n">
        <v>293165</v>
      </c>
      <c r="G13" s="28" t="n">
        <f aca="false">E13-F13</f>
        <v>-5847</v>
      </c>
      <c r="I13" s="31" t="s">
        <v>22</v>
      </c>
      <c r="J13" s="31"/>
      <c r="K13" s="32" t="n">
        <f aca="false">SUM(K9:K12)</f>
        <v>165601</v>
      </c>
      <c r="L13" s="25" t="n">
        <f aca="false">SUM(L9:L12)</f>
        <v>175285</v>
      </c>
      <c r="M13" s="30" t="n">
        <f aca="false">SUM(K13:L13)</f>
        <v>340886</v>
      </c>
      <c r="N13" s="25" t="n">
        <v>352773</v>
      </c>
      <c r="O13" s="28" t="n">
        <f aca="false">M13-N13</f>
        <v>-11887</v>
      </c>
      <c r="P13" s="68"/>
    </row>
    <row r="14" customFormat="false" ht="21" hidden="false" customHeight="true" outlineLevel="0" collapsed="false">
      <c r="F14" s="36"/>
      <c r="G14" s="36"/>
      <c r="I14" s="69" t="s">
        <v>23</v>
      </c>
      <c r="J14" s="31" t="s">
        <v>24</v>
      </c>
      <c r="K14" s="32" t="n">
        <v>2006</v>
      </c>
      <c r="L14" s="25" t="n">
        <v>2307</v>
      </c>
      <c r="M14" s="30" t="n">
        <f aca="false">SUM(K14:L14)</f>
        <v>4313</v>
      </c>
      <c r="N14" s="25" t="n">
        <v>4790</v>
      </c>
      <c r="O14" s="28" t="n">
        <f aca="false">M14-N14</f>
        <v>-477</v>
      </c>
      <c r="P14" s="68"/>
    </row>
    <row r="15" customFormat="false" ht="21" hidden="false" customHeight="true" outlineLevel="0" collapsed="false">
      <c r="F15" s="36"/>
      <c r="G15" s="36"/>
      <c r="I15" s="69"/>
      <c r="J15" s="31" t="s">
        <v>12</v>
      </c>
      <c r="K15" s="32" t="n">
        <f aca="false">K14</f>
        <v>2006</v>
      </c>
      <c r="L15" s="25" t="n">
        <f aca="false">L14</f>
        <v>2307</v>
      </c>
      <c r="M15" s="30" t="n">
        <f aca="false">SUM(K15:L15)</f>
        <v>4313</v>
      </c>
      <c r="N15" s="25" t="n">
        <v>4790</v>
      </c>
      <c r="O15" s="28" t="n">
        <f aca="false">M15-N15</f>
        <v>-477</v>
      </c>
      <c r="P15" s="68"/>
    </row>
    <row r="16" customFormat="false" ht="21" hidden="false" customHeight="true" outlineLevel="0" collapsed="false">
      <c r="A16" s="9" t="s">
        <v>3</v>
      </c>
      <c r="B16" s="9"/>
      <c r="C16" s="10" t="s">
        <v>4</v>
      </c>
      <c r="D16" s="10"/>
      <c r="E16" s="10"/>
      <c r="F16" s="14" t="s">
        <v>5</v>
      </c>
      <c r="G16" s="12" t="s">
        <v>6</v>
      </c>
      <c r="I16" s="69" t="s">
        <v>25</v>
      </c>
      <c r="J16" s="31" t="s">
        <v>26</v>
      </c>
      <c r="K16" s="32" t="n">
        <v>6527</v>
      </c>
      <c r="L16" s="25" t="n">
        <v>6223</v>
      </c>
      <c r="M16" s="30" t="n">
        <f aca="false">SUM(K16:L16)</f>
        <v>12750</v>
      </c>
      <c r="N16" s="25" t="n">
        <v>13033</v>
      </c>
      <c r="O16" s="28" t="n">
        <f aca="false">M16-N16</f>
        <v>-283</v>
      </c>
      <c r="P16" s="68"/>
    </row>
    <row r="17" customFormat="false" ht="21" hidden="false" customHeight="true" outlineLevel="0" collapsed="false">
      <c r="A17" s="15" t="s">
        <v>27</v>
      </c>
      <c r="B17" s="15"/>
      <c r="C17" s="10"/>
      <c r="D17" s="10"/>
      <c r="E17" s="10"/>
      <c r="F17" s="14"/>
      <c r="G17" s="12"/>
      <c r="I17" s="69"/>
      <c r="J17" s="31" t="s">
        <v>12</v>
      </c>
      <c r="K17" s="32" t="n">
        <f aca="false">K16</f>
        <v>6527</v>
      </c>
      <c r="L17" s="25" t="n">
        <f aca="false">L16</f>
        <v>6223</v>
      </c>
      <c r="M17" s="30" t="n">
        <f aca="false">SUM(K17:L17)</f>
        <v>12750</v>
      </c>
      <c r="N17" s="25" t="n">
        <v>13033</v>
      </c>
      <c r="O17" s="28" t="n">
        <f aca="false">M17-N17</f>
        <v>-283</v>
      </c>
      <c r="P17" s="68"/>
    </row>
    <row r="18" customFormat="false" ht="21" hidden="false" customHeight="true" outlineLevel="0" collapsed="false">
      <c r="A18" s="17" t="s">
        <v>9</v>
      </c>
      <c r="B18" s="17"/>
      <c r="C18" s="18" t="s">
        <v>10</v>
      </c>
      <c r="D18" s="19" t="s">
        <v>11</v>
      </c>
      <c r="E18" s="20" t="s">
        <v>12</v>
      </c>
      <c r="F18" s="14"/>
      <c r="G18" s="12"/>
      <c r="I18" s="69" t="s">
        <v>28</v>
      </c>
      <c r="J18" s="31" t="s">
        <v>29</v>
      </c>
      <c r="K18" s="32" t="n">
        <v>2826</v>
      </c>
      <c r="L18" s="25" t="n">
        <v>3066</v>
      </c>
      <c r="M18" s="30" t="n">
        <f aca="false">SUM(K18:L18)</f>
        <v>5892</v>
      </c>
      <c r="N18" s="25" t="n">
        <v>6265</v>
      </c>
      <c r="O18" s="28" t="n">
        <f aca="false">M18-N18</f>
        <v>-373</v>
      </c>
      <c r="P18" s="68"/>
    </row>
    <row r="19" customFormat="false" ht="21" hidden="false" customHeight="true" outlineLevel="0" collapsed="false">
      <c r="A19" s="31" t="s">
        <v>30</v>
      </c>
      <c r="B19" s="31"/>
      <c r="C19" s="32" t="n">
        <v>19309</v>
      </c>
      <c r="D19" s="25" t="n">
        <v>21230</v>
      </c>
      <c r="E19" s="30" t="n">
        <f aca="false">SUM(C19:D19)</f>
        <v>40539</v>
      </c>
      <c r="F19" s="27" t="n">
        <v>43444</v>
      </c>
      <c r="G19" s="28" t="n">
        <f aca="false">E19-F19</f>
        <v>-2905</v>
      </c>
      <c r="H19" s="68"/>
      <c r="I19" s="69"/>
      <c r="J19" s="38" t="s">
        <v>12</v>
      </c>
      <c r="K19" s="32" t="n">
        <f aca="false">K18</f>
        <v>2826</v>
      </c>
      <c r="L19" s="25" t="n">
        <f aca="false">L18</f>
        <v>3066</v>
      </c>
      <c r="M19" s="30" t="n">
        <f aca="false">SUM(K19:L19)</f>
        <v>5892</v>
      </c>
      <c r="N19" s="25" t="n">
        <v>6265</v>
      </c>
      <c r="O19" s="28" t="n">
        <f aca="false">M19-N19</f>
        <v>-373</v>
      </c>
      <c r="P19" s="68"/>
    </row>
    <row r="20" customFormat="false" ht="21" hidden="false" customHeight="true" outlineLevel="0" collapsed="false">
      <c r="A20" s="31" t="s">
        <v>31</v>
      </c>
      <c r="B20" s="31"/>
      <c r="C20" s="32" t="n">
        <v>13457</v>
      </c>
      <c r="D20" s="25" t="n">
        <v>14800</v>
      </c>
      <c r="E20" s="30" t="n">
        <f aca="false">SUM(C20:D20)</f>
        <v>28257</v>
      </c>
      <c r="F20" s="25" t="n">
        <v>30233</v>
      </c>
      <c r="G20" s="28" t="n">
        <f aca="false">E20-F20</f>
        <v>-1976</v>
      </c>
      <c r="H20" s="68"/>
      <c r="I20" s="31" t="s">
        <v>81</v>
      </c>
      <c r="J20" s="31"/>
      <c r="K20" s="32" t="n">
        <f aca="false">K15+K17+K19</f>
        <v>11359</v>
      </c>
      <c r="L20" s="25" t="n">
        <f aca="false">L15+L17+L19</f>
        <v>11596</v>
      </c>
      <c r="M20" s="30" t="n">
        <f aca="false">SUM(K20:L20)</f>
        <v>22955</v>
      </c>
      <c r="N20" s="25" t="n">
        <v>24088</v>
      </c>
      <c r="O20" s="28" t="n">
        <f aca="false">M20-N20</f>
        <v>-1133</v>
      </c>
      <c r="P20" s="68"/>
    </row>
    <row r="21" customFormat="false" ht="21" hidden="false" customHeight="true" outlineLevel="0" collapsed="false">
      <c r="A21" s="31" t="s">
        <v>33</v>
      </c>
      <c r="B21" s="31"/>
      <c r="C21" s="32" t="n">
        <v>13033</v>
      </c>
      <c r="D21" s="25" t="n">
        <v>14073</v>
      </c>
      <c r="E21" s="30" t="n">
        <f aca="false">SUM(C21:D21)</f>
        <v>27106</v>
      </c>
      <c r="F21" s="27" t="n">
        <v>28709</v>
      </c>
      <c r="G21" s="28" t="n">
        <f aca="false">E21-F21</f>
        <v>-1603</v>
      </c>
      <c r="H21" s="68"/>
      <c r="I21" s="70" t="s">
        <v>82</v>
      </c>
      <c r="J21" s="70"/>
      <c r="K21" s="40" t="n">
        <f aca="false">K13+K20</f>
        <v>176960</v>
      </c>
      <c r="L21" s="41" t="n">
        <f aca="false">L13+L20</f>
        <v>186881</v>
      </c>
      <c r="M21" s="42" t="n">
        <f aca="false">SUM(K21:L21)</f>
        <v>363841</v>
      </c>
      <c r="N21" s="41" t="n">
        <v>376861</v>
      </c>
      <c r="O21" s="43" t="n">
        <f aca="false">M21-N21</f>
        <v>-13020</v>
      </c>
      <c r="P21" s="68"/>
    </row>
    <row r="22" customFormat="false" ht="21" hidden="false" customHeight="true" outlineLevel="0" collapsed="false">
      <c r="A22" s="31" t="s">
        <v>35</v>
      </c>
      <c r="B22" s="31"/>
      <c r="C22" s="32" t="n">
        <v>10078</v>
      </c>
      <c r="D22" s="25" t="n">
        <v>10976</v>
      </c>
      <c r="E22" s="30" t="n">
        <f aca="false">SUM(C22:D22)</f>
        <v>21054</v>
      </c>
      <c r="F22" s="25" t="n">
        <v>22393</v>
      </c>
      <c r="G22" s="28" t="n">
        <f aca="false">E22-F22</f>
        <v>-1339</v>
      </c>
      <c r="H22" s="68"/>
      <c r="I22" s="71" t="s">
        <v>36</v>
      </c>
      <c r="J22" s="71"/>
      <c r="K22" s="45" t="n">
        <f aca="false">C13+C50+K21</f>
        <v>479346</v>
      </c>
      <c r="L22" s="46" t="n">
        <f aca="false">D13+D50++L21</f>
        <v>520864</v>
      </c>
      <c r="M22" s="47" t="n">
        <f aca="false">SUM(K22:L22)</f>
        <v>1000210</v>
      </c>
      <c r="N22" s="45" t="n">
        <f aca="false">F13+F50+N21</f>
        <v>1039573</v>
      </c>
      <c r="O22" s="48" t="n">
        <f aca="false">M22-N22</f>
        <v>-39363</v>
      </c>
    </row>
    <row r="23" customFormat="false" ht="21" hidden="false" customHeight="true" outlineLevel="0" collapsed="false">
      <c r="A23" s="31" t="s">
        <v>37</v>
      </c>
      <c r="B23" s="31"/>
      <c r="C23" s="32" t="n">
        <v>7399</v>
      </c>
      <c r="D23" s="25" t="n">
        <v>7943</v>
      </c>
      <c r="E23" s="30" t="n">
        <f aca="false">SUM(C23:D23)</f>
        <v>15342</v>
      </c>
      <c r="F23" s="25" t="n">
        <v>16174</v>
      </c>
      <c r="G23" s="28" t="n">
        <f aca="false">E23-F23</f>
        <v>-832</v>
      </c>
      <c r="H23" s="68"/>
    </row>
    <row r="24" customFormat="false" ht="21" hidden="false" customHeight="true" outlineLevel="0" collapsed="false">
      <c r="A24" s="31" t="s">
        <v>38</v>
      </c>
      <c r="B24" s="31"/>
      <c r="C24" s="32" t="n">
        <v>12206</v>
      </c>
      <c r="D24" s="25" t="n">
        <v>13477</v>
      </c>
      <c r="E24" s="30" t="n">
        <f aca="false">SUM(C24:D24)</f>
        <v>25683</v>
      </c>
      <c r="F24" s="25" t="n">
        <v>27775</v>
      </c>
      <c r="G24" s="28" t="n">
        <f aca="false">E24-F24</f>
        <v>-2092</v>
      </c>
      <c r="H24" s="68"/>
    </row>
    <row r="25" customFormat="false" ht="21" hidden="false" customHeight="true" outlineLevel="0" collapsed="false">
      <c r="A25" s="31" t="s">
        <v>39</v>
      </c>
      <c r="B25" s="31"/>
      <c r="C25" s="32" t="n">
        <v>10091</v>
      </c>
      <c r="D25" s="25" t="n">
        <v>11242</v>
      </c>
      <c r="E25" s="30" t="n">
        <f aca="false">SUM(C25:D25)</f>
        <v>21333</v>
      </c>
      <c r="F25" s="27" t="n">
        <v>22515</v>
      </c>
      <c r="G25" s="28" t="n">
        <f aca="false">E25-F25</f>
        <v>-1182</v>
      </c>
      <c r="H25" s="68"/>
      <c r="I25" s="72"/>
      <c r="J25" s="72"/>
      <c r="K25" s="72"/>
      <c r="L25" s="72"/>
      <c r="M25" s="72"/>
      <c r="N25" s="72"/>
    </row>
    <row r="26" customFormat="false" ht="21" hidden="false" customHeight="true" outlineLevel="0" collapsed="false">
      <c r="A26" s="31" t="s">
        <v>40</v>
      </c>
      <c r="B26" s="31"/>
      <c r="C26" s="32" t="n">
        <v>9839</v>
      </c>
      <c r="D26" s="25" t="n">
        <v>10598</v>
      </c>
      <c r="E26" s="30" t="n">
        <f aca="false">SUM(C26:D26)</f>
        <v>20437</v>
      </c>
      <c r="F26" s="27" t="n">
        <v>21665</v>
      </c>
      <c r="G26" s="28" t="n">
        <f aca="false">E26-F26</f>
        <v>-1228</v>
      </c>
      <c r="H26" s="68"/>
      <c r="I26" s="72"/>
      <c r="J26" s="72"/>
      <c r="K26" s="72"/>
      <c r="L26" s="72"/>
      <c r="M26" s="72"/>
      <c r="N26" s="72"/>
    </row>
    <row r="27" customFormat="false" ht="21" hidden="false" customHeight="true" outlineLevel="0" collapsed="false">
      <c r="A27" s="29" t="s">
        <v>41</v>
      </c>
      <c r="B27" s="29"/>
      <c r="C27" s="32" t="n">
        <v>22366</v>
      </c>
      <c r="D27" s="25" t="n">
        <v>23363</v>
      </c>
      <c r="E27" s="30" t="n">
        <f aca="false">SUM(C27:D27)</f>
        <v>45729</v>
      </c>
      <c r="F27" s="27" t="n">
        <v>46118</v>
      </c>
      <c r="G27" s="28" t="n">
        <f aca="false">E27-F27</f>
        <v>-389</v>
      </c>
      <c r="H27" s="68"/>
      <c r="I27" s="72"/>
      <c r="J27" s="72"/>
      <c r="K27" s="72"/>
      <c r="L27" s="72"/>
      <c r="M27" s="72"/>
      <c r="N27" s="72"/>
    </row>
    <row r="28" customFormat="false" ht="21" hidden="false" customHeight="true" outlineLevel="0" collapsed="false">
      <c r="A28" s="31" t="s">
        <v>22</v>
      </c>
      <c r="B28" s="31"/>
      <c r="C28" s="32" t="n">
        <f aca="false">SUM(C19:C27)</f>
        <v>117778</v>
      </c>
      <c r="D28" s="25" t="n">
        <f aca="false">SUM(D19:D27)</f>
        <v>127702</v>
      </c>
      <c r="E28" s="30" t="n">
        <f aca="false">SUM(C28:D28)</f>
        <v>245480</v>
      </c>
      <c r="F28" s="27" t="n">
        <v>259026</v>
      </c>
      <c r="G28" s="28" t="n">
        <f aca="false">E28-F28</f>
        <v>-13546</v>
      </c>
      <c r="H28" s="68"/>
      <c r="I28" s="72"/>
      <c r="J28" s="72"/>
      <c r="K28" s="72"/>
      <c r="L28" s="72"/>
      <c r="M28" s="72"/>
      <c r="N28" s="72"/>
    </row>
    <row r="29" customFormat="false" ht="21" hidden="false" customHeight="true" outlineLevel="0" collapsed="false">
      <c r="A29" s="69" t="s">
        <v>42</v>
      </c>
      <c r="B29" s="31" t="s">
        <v>43</v>
      </c>
      <c r="C29" s="32" t="n">
        <v>6371</v>
      </c>
      <c r="D29" s="25" t="n">
        <v>6879</v>
      </c>
      <c r="E29" s="30" t="n">
        <f aca="false">SUM(C29:D29)</f>
        <v>13250</v>
      </c>
      <c r="F29" s="27" t="n">
        <v>13884</v>
      </c>
      <c r="G29" s="28" t="n">
        <f aca="false">E29-F29</f>
        <v>-634</v>
      </c>
      <c r="H29" s="68"/>
      <c r="I29" s="72"/>
      <c r="J29" s="72"/>
      <c r="K29" s="72"/>
      <c r="L29" s="72"/>
      <c r="M29" s="72"/>
      <c r="N29" s="72"/>
    </row>
    <row r="30" customFormat="false" ht="21" hidden="false" customHeight="true" outlineLevel="0" collapsed="false">
      <c r="A30" s="69"/>
      <c r="B30" s="31" t="s">
        <v>44</v>
      </c>
      <c r="C30" s="32" t="n">
        <v>2396</v>
      </c>
      <c r="D30" s="25" t="n">
        <v>2443</v>
      </c>
      <c r="E30" s="30" t="n">
        <f aca="false">SUM(C30:D30)</f>
        <v>4839</v>
      </c>
      <c r="F30" s="27" t="n">
        <v>5234</v>
      </c>
      <c r="G30" s="28" t="n">
        <f aca="false">E30-F30</f>
        <v>-395</v>
      </c>
      <c r="H30" s="68"/>
      <c r="I30" s="72"/>
      <c r="J30" s="72"/>
      <c r="K30" s="72"/>
      <c r="L30" s="72"/>
      <c r="M30" s="72"/>
      <c r="N30" s="72"/>
    </row>
    <row r="31" customFormat="false" ht="21" hidden="false" customHeight="true" outlineLevel="0" collapsed="false">
      <c r="A31" s="69"/>
      <c r="B31" s="31" t="s">
        <v>45</v>
      </c>
      <c r="C31" s="32" t="n">
        <v>5002</v>
      </c>
      <c r="D31" s="25" t="n">
        <v>5289</v>
      </c>
      <c r="E31" s="30" t="n">
        <f aca="false">SUM(C31:D31)</f>
        <v>10291</v>
      </c>
      <c r="F31" s="27" t="n">
        <v>11035</v>
      </c>
      <c r="G31" s="28" t="n">
        <f aca="false">E31-F31</f>
        <v>-744</v>
      </c>
      <c r="H31" s="68"/>
      <c r="I31" s="72"/>
      <c r="J31" s="72"/>
      <c r="K31" s="72"/>
      <c r="L31" s="72"/>
      <c r="M31" s="72"/>
      <c r="N31" s="72"/>
    </row>
    <row r="32" customFormat="false" ht="21" hidden="false" customHeight="true" outlineLevel="0" collapsed="false">
      <c r="A32" s="69"/>
      <c r="B32" s="31" t="s">
        <v>12</v>
      </c>
      <c r="C32" s="32" t="n">
        <f aca="false">SUM(C29:C31)</f>
        <v>13769</v>
      </c>
      <c r="D32" s="25" t="n">
        <f aca="false">SUM(D29:D31)</f>
        <v>14611</v>
      </c>
      <c r="E32" s="30" t="n">
        <f aca="false">SUM(C32:D32)</f>
        <v>28380</v>
      </c>
      <c r="F32" s="27" t="n">
        <v>30153</v>
      </c>
      <c r="G32" s="28" t="n">
        <f aca="false">E32-F32</f>
        <v>-1773</v>
      </c>
      <c r="H32" s="68"/>
      <c r="I32" s="72"/>
      <c r="J32" s="72"/>
      <c r="K32" s="72"/>
      <c r="L32" s="72"/>
      <c r="M32" s="72"/>
      <c r="N32" s="72"/>
    </row>
    <row r="33" customFormat="false" ht="21" hidden="false" customHeight="true" outlineLevel="0" collapsed="false">
      <c r="A33" s="69" t="s">
        <v>46</v>
      </c>
      <c r="B33" s="31" t="s">
        <v>47</v>
      </c>
      <c r="C33" s="32" t="n">
        <v>2039</v>
      </c>
      <c r="D33" s="25" t="n">
        <v>2128</v>
      </c>
      <c r="E33" s="30" t="n">
        <f aca="false">SUM(C33:D33)</f>
        <v>4167</v>
      </c>
      <c r="F33" s="25" t="n">
        <v>4521</v>
      </c>
      <c r="G33" s="28" t="n">
        <f aca="false">E33-F33</f>
        <v>-354</v>
      </c>
      <c r="H33" s="68"/>
      <c r="I33" s="72"/>
      <c r="J33" s="72"/>
      <c r="K33" s="72"/>
      <c r="L33" s="72"/>
      <c r="M33" s="72"/>
      <c r="N33" s="72"/>
    </row>
    <row r="34" customFormat="false" ht="21" hidden="false" customHeight="true" outlineLevel="0" collapsed="false">
      <c r="A34" s="69"/>
      <c r="B34" s="31" t="s">
        <v>12</v>
      </c>
      <c r="C34" s="32" t="n">
        <f aca="false">C33</f>
        <v>2039</v>
      </c>
      <c r="D34" s="25" t="n">
        <f aca="false">D33</f>
        <v>2128</v>
      </c>
      <c r="E34" s="30" t="n">
        <f aca="false">SUM(C34:D34)</f>
        <v>4167</v>
      </c>
      <c r="F34" s="25" t="n">
        <v>4521</v>
      </c>
      <c r="G34" s="28" t="n">
        <f aca="false">E34-F34</f>
        <v>-354</v>
      </c>
      <c r="H34" s="68"/>
      <c r="I34" s="72"/>
      <c r="J34" s="72"/>
      <c r="K34" s="72"/>
      <c r="L34" s="72"/>
      <c r="M34" s="72"/>
      <c r="N34" s="72"/>
    </row>
    <row r="35" customFormat="false" ht="21" hidden="false" customHeight="true" outlineLevel="0" collapsed="false">
      <c r="A35" s="73" t="s">
        <v>48</v>
      </c>
      <c r="B35" s="31" t="s">
        <v>49</v>
      </c>
      <c r="C35" s="32" t="n">
        <v>4392</v>
      </c>
      <c r="D35" s="25" t="n">
        <v>4837</v>
      </c>
      <c r="E35" s="30" t="n">
        <f aca="false">SUM(C35:D35)</f>
        <v>9229</v>
      </c>
      <c r="F35" s="25" t="n">
        <v>9788</v>
      </c>
      <c r="G35" s="28" t="n">
        <f aca="false">E35-F35</f>
        <v>-559</v>
      </c>
      <c r="H35" s="68"/>
      <c r="I35" s="72"/>
      <c r="J35" s="72"/>
      <c r="K35" s="72"/>
      <c r="L35" s="72"/>
      <c r="M35" s="72"/>
      <c r="N35" s="72"/>
    </row>
    <row r="36" customFormat="false" ht="21" hidden="false" customHeight="true" outlineLevel="0" collapsed="false">
      <c r="A36" s="73"/>
      <c r="B36" s="31" t="s">
        <v>12</v>
      </c>
      <c r="C36" s="32" t="n">
        <f aca="false">C35</f>
        <v>4392</v>
      </c>
      <c r="D36" s="25" t="n">
        <f aca="false">D35</f>
        <v>4837</v>
      </c>
      <c r="E36" s="30" t="n">
        <f aca="false">SUM(C36:D36)</f>
        <v>9229</v>
      </c>
      <c r="F36" s="25" t="n">
        <v>9788</v>
      </c>
      <c r="G36" s="28" t="n">
        <f aca="false">E36-F36</f>
        <v>-559</v>
      </c>
      <c r="H36" s="68"/>
      <c r="I36" s="72"/>
      <c r="J36" s="72"/>
      <c r="K36" s="72"/>
      <c r="L36" s="72"/>
      <c r="M36" s="72"/>
      <c r="N36" s="72"/>
    </row>
    <row r="37" customFormat="false" ht="21" hidden="false" customHeight="true" outlineLevel="0" collapsed="false">
      <c r="A37" s="69" t="s">
        <v>50</v>
      </c>
      <c r="B37" s="31" t="s">
        <v>51</v>
      </c>
      <c r="C37" s="32" t="n">
        <v>5990</v>
      </c>
      <c r="D37" s="25" t="n">
        <v>6321</v>
      </c>
      <c r="E37" s="30" t="n">
        <f aca="false">SUM(C37:D37)</f>
        <v>12311</v>
      </c>
      <c r="F37" s="25" t="n">
        <v>13065</v>
      </c>
      <c r="G37" s="28" t="n">
        <f aca="false">E37-F37</f>
        <v>-754</v>
      </c>
      <c r="H37" s="68"/>
      <c r="I37" s="72"/>
      <c r="J37" s="72"/>
      <c r="K37" s="72"/>
      <c r="L37" s="72"/>
      <c r="M37" s="72"/>
      <c r="N37" s="72"/>
    </row>
    <row r="38" customFormat="false" ht="21" hidden="false" customHeight="true" outlineLevel="0" collapsed="false">
      <c r="A38" s="69"/>
      <c r="B38" s="31" t="s">
        <v>52</v>
      </c>
      <c r="C38" s="32" t="n">
        <v>3472</v>
      </c>
      <c r="D38" s="25" t="n">
        <v>3592</v>
      </c>
      <c r="E38" s="30" t="n">
        <f aca="false">SUM(C38:D38)</f>
        <v>7064</v>
      </c>
      <c r="F38" s="27" t="n">
        <v>7692</v>
      </c>
      <c r="G38" s="28" t="n">
        <f aca="false">E38-F38</f>
        <v>-628</v>
      </c>
      <c r="H38" s="68"/>
      <c r="I38" s="72"/>
      <c r="J38" s="72"/>
      <c r="K38" s="72"/>
      <c r="L38" s="72"/>
      <c r="M38" s="72"/>
      <c r="N38" s="72"/>
    </row>
    <row r="39" customFormat="false" ht="21" hidden="false" customHeight="true" outlineLevel="0" collapsed="false">
      <c r="A39" s="69"/>
      <c r="B39" s="31" t="s">
        <v>53</v>
      </c>
      <c r="C39" s="32" t="n">
        <v>1290</v>
      </c>
      <c r="D39" s="25" t="n">
        <v>1261</v>
      </c>
      <c r="E39" s="30" t="n">
        <f aca="false">SUM(C39:D39)</f>
        <v>2551</v>
      </c>
      <c r="F39" s="27" t="n">
        <v>2739</v>
      </c>
      <c r="G39" s="28" t="n">
        <f aca="false">E39-F39</f>
        <v>-188</v>
      </c>
      <c r="H39" s="68"/>
      <c r="I39" s="72"/>
      <c r="J39" s="72"/>
      <c r="K39" s="72"/>
      <c r="L39" s="72"/>
      <c r="M39" s="72"/>
      <c r="N39" s="72"/>
    </row>
    <row r="40" customFormat="false" ht="21" hidden="false" customHeight="true" outlineLevel="0" collapsed="false">
      <c r="A40" s="69"/>
      <c r="B40" s="31" t="s">
        <v>54</v>
      </c>
      <c r="C40" s="32" t="n">
        <v>1027</v>
      </c>
      <c r="D40" s="25" t="n">
        <v>1036</v>
      </c>
      <c r="E40" s="30" t="n">
        <f aca="false">SUM(C40:D40)</f>
        <v>2063</v>
      </c>
      <c r="F40" s="27" t="n">
        <v>2231</v>
      </c>
      <c r="G40" s="28" t="n">
        <f aca="false">E40-F40</f>
        <v>-168</v>
      </c>
      <c r="H40" s="68"/>
      <c r="I40" s="72"/>
      <c r="J40" s="72"/>
      <c r="K40" s="72"/>
      <c r="L40" s="72"/>
      <c r="M40" s="72"/>
      <c r="N40" s="72"/>
    </row>
    <row r="41" customFormat="false" ht="21" hidden="false" customHeight="true" outlineLevel="0" collapsed="false">
      <c r="A41" s="69"/>
      <c r="B41" s="31" t="s">
        <v>12</v>
      </c>
      <c r="C41" s="32" t="n">
        <f aca="false">SUM(C37:C40)</f>
        <v>11779</v>
      </c>
      <c r="D41" s="25" t="n">
        <f aca="false">SUM(D37:D40)</f>
        <v>12210</v>
      </c>
      <c r="E41" s="30" t="n">
        <f aca="false">SUM(C41:D41)</f>
        <v>23989</v>
      </c>
      <c r="F41" s="27" t="n">
        <v>25727</v>
      </c>
      <c r="G41" s="28" t="n">
        <f aca="false">E41-F41</f>
        <v>-1738</v>
      </c>
      <c r="H41" s="68"/>
      <c r="I41" s="72"/>
      <c r="J41" s="72"/>
      <c r="K41" s="72"/>
      <c r="L41" s="72"/>
      <c r="M41" s="72"/>
      <c r="N41" s="72"/>
    </row>
    <row r="42" customFormat="false" ht="21" hidden="false" customHeight="true" outlineLevel="0" collapsed="false">
      <c r="A42" s="69" t="s">
        <v>55</v>
      </c>
      <c r="B42" s="31" t="s">
        <v>56</v>
      </c>
      <c r="C42" s="32" t="n">
        <v>3482</v>
      </c>
      <c r="D42" s="25" t="n">
        <v>3583</v>
      </c>
      <c r="E42" s="30" t="n">
        <f aca="false">SUM(C42:D42)</f>
        <v>7065</v>
      </c>
      <c r="F42" s="27" t="n">
        <v>7604</v>
      </c>
      <c r="G42" s="28" t="n">
        <f aca="false">E42-F42</f>
        <v>-539</v>
      </c>
      <c r="H42" s="68"/>
      <c r="I42" s="72"/>
      <c r="J42" s="72"/>
      <c r="K42" s="72"/>
      <c r="L42" s="72"/>
      <c r="M42" s="72"/>
      <c r="N42" s="72"/>
    </row>
    <row r="43" customFormat="false" ht="21" hidden="false" customHeight="true" outlineLevel="0" collapsed="false">
      <c r="A43" s="69"/>
      <c r="B43" s="31" t="s">
        <v>57</v>
      </c>
      <c r="C43" s="32" t="n">
        <v>1635</v>
      </c>
      <c r="D43" s="25" t="n">
        <v>1749</v>
      </c>
      <c r="E43" s="30" t="n">
        <f aca="false">SUM(C43:D43)</f>
        <v>3384</v>
      </c>
      <c r="F43" s="27" t="n">
        <v>3552</v>
      </c>
      <c r="G43" s="28" t="n">
        <f aca="false">E43-F43</f>
        <v>-168</v>
      </c>
      <c r="H43" s="68"/>
      <c r="I43" s="72"/>
      <c r="J43" s="72"/>
      <c r="K43" s="72"/>
      <c r="L43" s="72"/>
      <c r="M43" s="72"/>
      <c r="N43" s="72"/>
    </row>
    <row r="44" customFormat="false" ht="21" hidden="false" customHeight="true" outlineLevel="0" collapsed="false">
      <c r="A44" s="69"/>
      <c r="B44" s="31" t="s">
        <v>58</v>
      </c>
      <c r="C44" s="32" t="n">
        <v>2142</v>
      </c>
      <c r="D44" s="25" t="n">
        <v>2417</v>
      </c>
      <c r="E44" s="30" t="n">
        <f aca="false">SUM(C44:D44)</f>
        <v>4559</v>
      </c>
      <c r="F44" s="27" t="n">
        <v>4848</v>
      </c>
      <c r="G44" s="28" t="n">
        <f aca="false">E44-F44</f>
        <v>-289</v>
      </c>
      <c r="H44" s="68"/>
      <c r="I44" s="72"/>
      <c r="J44" s="72"/>
      <c r="K44" s="72"/>
      <c r="L44" s="72"/>
      <c r="M44" s="72"/>
      <c r="N44" s="72"/>
    </row>
    <row r="45" customFormat="false" ht="21" hidden="false" customHeight="true" outlineLevel="0" collapsed="false">
      <c r="A45" s="69"/>
      <c r="B45" s="31" t="s">
        <v>59</v>
      </c>
      <c r="C45" s="32" t="n">
        <v>6402</v>
      </c>
      <c r="D45" s="25" t="n">
        <v>6889</v>
      </c>
      <c r="E45" s="30" t="n">
        <f aca="false">SUM(C45:D45)</f>
        <v>13291</v>
      </c>
      <c r="F45" s="27" t="n">
        <v>14039</v>
      </c>
      <c r="G45" s="28" t="n">
        <f aca="false">E45-F45</f>
        <v>-748</v>
      </c>
      <c r="H45" s="68"/>
    </row>
    <row r="46" customFormat="false" ht="21" hidden="false" customHeight="true" outlineLevel="0" collapsed="false">
      <c r="A46" s="69"/>
      <c r="B46" s="31" t="s">
        <v>12</v>
      </c>
      <c r="C46" s="32" t="n">
        <f aca="false">SUM(C42:C45)</f>
        <v>13661</v>
      </c>
      <c r="D46" s="25" t="n">
        <f aca="false">SUM(D42:D45)</f>
        <v>14638</v>
      </c>
      <c r="E46" s="30" t="n">
        <f aca="false">SUM(C46:D46)</f>
        <v>28299</v>
      </c>
      <c r="F46" s="27" t="n">
        <v>30043</v>
      </c>
      <c r="G46" s="28" t="n">
        <f aca="false">E46-F46</f>
        <v>-1744</v>
      </c>
      <c r="H46" s="68"/>
    </row>
    <row r="47" customFormat="false" ht="21" hidden="false" customHeight="true" outlineLevel="0" collapsed="false">
      <c r="A47" s="69" t="s">
        <v>60</v>
      </c>
      <c r="B47" s="31" t="s">
        <v>61</v>
      </c>
      <c r="C47" s="32" t="n">
        <v>4580</v>
      </c>
      <c r="D47" s="25" t="n">
        <v>4927</v>
      </c>
      <c r="E47" s="30" t="n">
        <f aca="false">SUM(C47:D47)</f>
        <v>9507</v>
      </c>
      <c r="F47" s="27" t="n">
        <v>10289</v>
      </c>
      <c r="G47" s="28" t="n">
        <f aca="false">E47-F47</f>
        <v>-782</v>
      </c>
      <c r="H47" s="68"/>
    </row>
    <row r="48" customFormat="false" ht="20.25" hidden="false" customHeight="true" outlineLevel="0" collapsed="false">
      <c r="A48" s="69"/>
      <c r="B48" s="31" t="s">
        <v>12</v>
      </c>
      <c r="C48" s="32" t="n">
        <f aca="false">C47</f>
        <v>4580</v>
      </c>
      <c r="D48" s="25" t="n">
        <f aca="false">D47</f>
        <v>4927</v>
      </c>
      <c r="E48" s="30" t="n">
        <f aca="false">SUM(C48:D48)</f>
        <v>9507</v>
      </c>
      <c r="F48" s="27" t="n">
        <v>10289</v>
      </c>
      <c r="G48" s="28" t="n">
        <f aca="false">E48-F48</f>
        <v>-782</v>
      </c>
      <c r="H48" s="68"/>
    </row>
    <row r="49" customFormat="false" ht="20.25" hidden="false" customHeight="true" outlineLevel="0" collapsed="false">
      <c r="A49" s="31" t="s">
        <v>81</v>
      </c>
      <c r="B49" s="31"/>
      <c r="C49" s="32" t="n">
        <f aca="false">C32+C41+C46+C48+C36+C34</f>
        <v>50220</v>
      </c>
      <c r="D49" s="25" t="n">
        <f aca="false">D32+D41+D46+D48+D34+D36</f>
        <v>53351</v>
      </c>
      <c r="E49" s="30" t="n">
        <f aca="false">SUM(C49:D49)</f>
        <v>103571</v>
      </c>
      <c r="F49" s="27" t="n">
        <v>110521</v>
      </c>
      <c r="G49" s="28" t="n">
        <f aca="false">E49-F49</f>
        <v>-6950</v>
      </c>
      <c r="H49" s="74"/>
    </row>
    <row r="50" customFormat="false" ht="18" hidden="false" customHeight="true" outlineLevel="0" collapsed="false">
      <c r="A50" s="31" t="s">
        <v>83</v>
      </c>
      <c r="B50" s="31"/>
      <c r="C50" s="33" t="n">
        <f aca="false">C28+C49</f>
        <v>167998</v>
      </c>
      <c r="D50" s="34" t="n">
        <f aca="false">D28+D49</f>
        <v>181053</v>
      </c>
      <c r="E50" s="51" t="n">
        <f aca="false">SUM(C50:D50)</f>
        <v>349051</v>
      </c>
      <c r="F50" s="27" t="n">
        <v>369547</v>
      </c>
      <c r="G50" s="28" t="n">
        <f aca="false">E50-F50</f>
        <v>-20496</v>
      </c>
      <c r="H50" s="75"/>
    </row>
    <row r="51" customFormat="false" ht="18" hidden="false" customHeight="true" outlineLevel="0" collapsed="false">
      <c r="A51" s="57"/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</row>
    <row r="53" customFormat="false" ht="18" hidden="false" customHeight="true" outlineLevel="0" collapsed="false">
      <c r="A53" s="60" t="s">
        <v>63</v>
      </c>
      <c r="B53" s="60"/>
      <c r="C53" s="61" t="s">
        <v>64</v>
      </c>
      <c r="D53" s="61"/>
      <c r="E53" s="61"/>
      <c r="F53" s="60" t="s">
        <v>65</v>
      </c>
      <c r="G53" s="60"/>
      <c r="H53" s="60"/>
      <c r="I53" s="60" t="s">
        <v>66</v>
      </c>
      <c r="J53" s="60"/>
      <c r="K53" s="60"/>
      <c r="L53" s="60"/>
      <c r="P53" s="59"/>
      <c r="Q53" s="59"/>
      <c r="R53" s="59"/>
      <c r="S53" s="22"/>
      <c r="T53" s="22"/>
    </row>
    <row r="54" customFormat="false" ht="18" hidden="false" customHeight="true" outlineLevel="0" collapsed="false">
      <c r="A54" s="60"/>
      <c r="B54" s="60"/>
      <c r="C54" s="60" t="s">
        <v>67</v>
      </c>
      <c r="D54" s="60" t="s">
        <v>68</v>
      </c>
      <c r="E54" s="60" t="s">
        <v>69</v>
      </c>
      <c r="F54" s="60" t="s">
        <v>70</v>
      </c>
      <c r="G54" s="63" t="s">
        <v>71</v>
      </c>
      <c r="H54" s="60" t="s">
        <v>72</v>
      </c>
      <c r="I54" s="60" t="s">
        <v>73</v>
      </c>
      <c r="J54" s="60"/>
      <c r="K54" s="60" t="s">
        <v>74</v>
      </c>
      <c r="L54" s="60" t="s">
        <v>75</v>
      </c>
    </row>
    <row r="55" customFormat="false" ht="18" hidden="false" customHeight="true" outlineLevel="0" collapsed="false">
      <c r="A55" s="60" t="s">
        <v>76</v>
      </c>
      <c r="B55" s="60"/>
      <c r="C55" s="64" t="n">
        <f aca="false">$C$13</f>
        <v>134388</v>
      </c>
      <c r="D55" s="64" t="n">
        <f aca="false">$D$13</f>
        <v>152930</v>
      </c>
      <c r="E55" s="64" t="n">
        <f aca="false">$E$13</f>
        <v>287318</v>
      </c>
      <c r="F55" s="64" t="n">
        <v>137140</v>
      </c>
      <c r="G55" s="65" t="n">
        <v>156025</v>
      </c>
      <c r="H55" s="65" t="n">
        <f aca="false">F55+G55</f>
        <v>293165</v>
      </c>
      <c r="I55" s="64" t="n">
        <f aca="false">C55-F55</f>
        <v>-2752</v>
      </c>
      <c r="J55" s="64"/>
      <c r="K55" s="66" t="n">
        <f aca="false">D55-G55</f>
        <v>-3095</v>
      </c>
      <c r="L55" s="66" t="n">
        <f aca="false">E55-H55</f>
        <v>-5847</v>
      </c>
    </row>
    <row r="56" customFormat="false" ht="18" hidden="false" customHeight="true" outlineLevel="0" collapsed="false">
      <c r="A56" s="60" t="s">
        <v>77</v>
      </c>
      <c r="B56" s="60"/>
      <c r="C56" s="64" t="n">
        <f aca="false">$C$50</f>
        <v>167998</v>
      </c>
      <c r="D56" s="64" t="n">
        <f aca="false">$D$50</f>
        <v>181053</v>
      </c>
      <c r="E56" s="64" t="n">
        <f aca="false">$E$50</f>
        <v>349051</v>
      </c>
      <c r="F56" s="64" t="n">
        <v>177539</v>
      </c>
      <c r="G56" s="65" t="n">
        <v>192008</v>
      </c>
      <c r="H56" s="65" t="n">
        <f aca="false">F56+G56</f>
        <v>369547</v>
      </c>
      <c r="I56" s="64" t="n">
        <f aca="false">C56-F56</f>
        <v>-9541</v>
      </c>
      <c r="J56" s="64"/>
      <c r="K56" s="66" t="n">
        <f aca="false">D56-G56</f>
        <v>-10955</v>
      </c>
      <c r="L56" s="66" t="n">
        <f aca="false">E56-H56</f>
        <v>-20496</v>
      </c>
    </row>
    <row r="57" customFormat="false" ht="18" hidden="false" customHeight="true" outlineLevel="0" collapsed="false">
      <c r="A57" s="60" t="s">
        <v>78</v>
      </c>
      <c r="B57" s="60"/>
      <c r="C57" s="64" t="n">
        <f aca="false">$K$21</f>
        <v>176960</v>
      </c>
      <c r="D57" s="64" t="n">
        <f aca="false">$L$21</f>
        <v>186881</v>
      </c>
      <c r="E57" s="64" t="n">
        <f aca="false">$M$21</f>
        <v>363841</v>
      </c>
      <c r="F57" s="64" t="n">
        <v>182377</v>
      </c>
      <c r="G57" s="65" t="n">
        <v>194484</v>
      </c>
      <c r="H57" s="65" t="n">
        <f aca="false">F57+G57</f>
        <v>376861</v>
      </c>
      <c r="I57" s="64" t="n">
        <f aca="false">C57-F57</f>
        <v>-5417</v>
      </c>
      <c r="J57" s="64"/>
      <c r="K57" s="66" t="n">
        <f aca="false">D57-G57</f>
        <v>-7603</v>
      </c>
      <c r="L57" s="66" t="n">
        <f aca="false">E57-H57</f>
        <v>-13020</v>
      </c>
    </row>
    <row r="58" customFormat="false" ht="18" hidden="false" customHeight="true" outlineLevel="0" collapsed="false">
      <c r="A58" s="60" t="s">
        <v>12</v>
      </c>
      <c r="B58" s="60"/>
      <c r="C58" s="67" t="n">
        <f aca="false">SUM($C$55:$C$57)</f>
        <v>479346</v>
      </c>
      <c r="D58" s="67" t="n">
        <f aca="false">SUM($D$55:$D$57)</f>
        <v>520864</v>
      </c>
      <c r="E58" s="67" t="n">
        <f aca="false">SUM($E$55:$E$57)</f>
        <v>1000210</v>
      </c>
      <c r="F58" s="67" t="n">
        <f aca="false">SUM(F55:F57)</f>
        <v>497056</v>
      </c>
      <c r="G58" s="67" t="n">
        <f aca="false">SUM(G55:G57)</f>
        <v>542517</v>
      </c>
      <c r="H58" s="65" t="n">
        <f aca="false">F58+G58</f>
        <v>1039573</v>
      </c>
      <c r="I58" s="64" t="n">
        <f aca="false">C58-F58</f>
        <v>-17710</v>
      </c>
      <c r="J58" s="64"/>
      <c r="K58" s="66" t="n">
        <f aca="false">D58-G58</f>
        <v>-21653</v>
      </c>
      <c r="L58" s="66" t="n">
        <f aca="false">E58-H58</f>
        <v>-39363</v>
      </c>
    </row>
  </sheetData>
  <mergeCells count="64">
    <mergeCell ref="O1:O2"/>
    <mergeCell ref="A6:B6"/>
    <mergeCell ref="C6:E7"/>
    <mergeCell ref="F6:F8"/>
    <mergeCell ref="G6:G8"/>
    <mergeCell ref="I6:J6"/>
    <mergeCell ref="K6:M7"/>
    <mergeCell ref="N6:N8"/>
    <mergeCell ref="O6:O8"/>
    <mergeCell ref="A7:B7"/>
    <mergeCell ref="I7:J7"/>
    <mergeCell ref="A8:B8"/>
    <mergeCell ref="I8:J8"/>
    <mergeCell ref="A9:B9"/>
    <mergeCell ref="I9:J9"/>
    <mergeCell ref="A10:A12"/>
    <mergeCell ref="I10:J10"/>
    <mergeCell ref="I11:J11"/>
    <mergeCell ref="I12:J12"/>
    <mergeCell ref="A13:B13"/>
    <mergeCell ref="I13:J13"/>
    <mergeCell ref="I14:I15"/>
    <mergeCell ref="A16:B16"/>
    <mergeCell ref="C16:E17"/>
    <mergeCell ref="F16:F18"/>
    <mergeCell ref="G16:G18"/>
    <mergeCell ref="I16:I17"/>
    <mergeCell ref="A17:B17"/>
    <mergeCell ref="A18:B18"/>
    <mergeCell ref="I18:I19"/>
    <mergeCell ref="A19:B19"/>
    <mergeCell ref="A20:B20"/>
    <mergeCell ref="I20:J20"/>
    <mergeCell ref="A21:B21"/>
    <mergeCell ref="I21:J21"/>
    <mergeCell ref="A22:B22"/>
    <mergeCell ref="I22:J22"/>
    <mergeCell ref="A23:B23"/>
    <mergeCell ref="A24:B24"/>
    <mergeCell ref="A25:B25"/>
    <mergeCell ref="A26:B26"/>
    <mergeCell ref="A27:B27"/>
    <mergeCell ref="A28:B28"/>
    <mergeCell ref="A29:A32"/>
    <mergeCell ref="A33:A34"/>
    <mergeCell ref="A35:A36"/>
    <mergeCell ref="A37:A41"/>
    <mergeCell ref="A42:A46"/>
    <mergeCell ref="A47:A48"/>
    <mergeCell ref="A49:B49"/>
    <mergeCell ref="A50:B50"/>
    <mergeCell ref="A53:B54"/>
    <mergeCell ref="C53:E53"/>
    <mergeCell ref="F53:H53"/>
    <mergeCell ref="I53:L53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21"/>
    <col collapsed="false" customWidth="true" hidden="false" outlineLevel="0" max="5" min="3" style="1" width="11.21"/>
    <col collapsed="false" customWidth="true" hidden="false" outlineLevel="0" max="6" min="6" style="1" width="11.66"/>
    <col collapsed="false" customWidth="true" hidden="false" outlineLevel="0" max="7" min="7" style="1" width="13.44"/>
    <col collapsed="false" customWidth="true" hidden="false" outlineLevel="0" max="8" min="8" style="1" width="11.21"/>
    <col collapsed="false" customWidth="true" hidden="false" outlineLevel="0" max="9" min="9" style="1" width="3.44"/>
    <col collapsed="false" customWidth="true" hidden="false" outlineLevel="0" max="10" min="10" style="1" width="9.99"/>
    <col collapsed="false" customWidth="true" hidden="false" outlineLevel="0" max="13" min="11" style="1" width="11.21"/>
    <col collapsed="false" customWidth="true" hidden="false" outlineLevel="0" max="14" min="14" style="1" width="11.66"/>
    <col collapsed="false" customWidth="true" hidden="false" outlineLevel="0" max="15" min="15" style="1" width="16.22"/>
    <col collapsed="false" customWidth="false" hidden="false" outlineLevel="0" max="257" min="16" style="1" width="8.99"/>
  </cols>
  <sheetData>
    <row r="1" customFormat="false" ht="21" hidden="false" customHeight="true" outlineLevel="0" collapsed="false">
      <c r="O1" s="2" t="s">
        <v>0</v>
      </c>
    </row>
    <row r="2" customFormat="false" ht="21" hidden="false" customHeight="true" outlineLevel="0" collapsed="false">
      <c r="O2" s="2"/>
    </row>
    <row r="3" customFormat="false" ht="21" hidden="false" customHeight="true" outlineLevel="0" collapsed="false">
      <c r="A3" s="3" t="s">
        <v>84</v>
      </c>
      <c r="M3" s="4"/>
    </row>
    <row r="4" customFormat="false" ht="21" hidden="false" customHeight="true" outlineLevel="0" collapsed="false">
      <c r="A4" s="5" t="s">
        <v>2</v>
      </c>
      <c r="C4" s="3"/>
      <c r="L4" s="6"/>
      <c r="M4" s="6"/>
      <c r="N4" s="7"/>
      <c r="O4" s="8"/>
    </row>
    <row r="5" customFormat="false" ht="21" hidden="false" customHeight="true" outlineLevel="0" collapsed="false"/>
    <row r="6" customFormat="false" ht="21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4" t="s">
        <v>5</v>
      </c>
      <c r="G6" s="12" t="s">
        <v>6</v>
      </c>
      <c r="I6" s="9" t="s">
        <v>3</v>
      </c>
      <c r="J6" s="9"/>
      <c r="K6" s="10" t="s">
        <v>4</v>
      </c>
      <c r="L6" s="10"/>
      <c r="M6" s="10"/>
      <c r="N6" s="14" t="s">
        <v>5</v>
      </c>
      <c r="O6" s="12" t="s">
        <v>6</v>
      </c>
    </row>
    <row r="7" customFormat="false" ht="21" hidden="false" customHeight="true" outlineLevel="0" collapsed="false">
      <c r="A7" s="15" t="s">
        <v>7</v>
      </c>
      <c r="B7" s="15"/>
      <c r="C7" s="10"/>
      <c r="D7" s="10"/>
      <c r="E7" s="10"/>
      <c r="F7" s="14"/>
      <c r="G7" s="12"/>
      <c r="I7" s="15" t="s">
        <v>8</v>
      </c>
      <c r="J7" s="15"/>
      <c r="K7" s="10"/>
      <c r="L7" s="10"/>
      <c r="M7" s="10"/>
      <c r="N7" s="14"/>
      <c r="O7" s="12"/>
    </row>
    <row r="8" customFormat="false" ht="21" hidden="false" customHeight="true" outlineLevel="0" collapsed="false">
      <c r="A8" s="17" t="s">
        <v>9</v>
      </c>
      <c r="B8" s="17"/>
      <c r="C8" s="18" t="s">
        <v>10</v>
      </c>
      <c r="D8" s="19" t="s">
        <v>11</v>
      </c>
      <c r="E8" s="20" t="s">
        <v>12</v>
      </c>
      <c r="F8" s="14"/>
      <c r="G8" s="12"/>
      <c r="I8" s="17" t="s">
        <v>9</v>
      </c>
      <c r="J8" s="17"/>
      <c r="K8" s="18" t="s">
        <v>10</v>
      </c>
      <c r="L8" s="19" t="s">
        <v>11</v>
      </c>
      <c r="M8" s="20" t="s">
        <v>12</v>
      </c>
      <c r="N8" s="14"/>
      <c r="O8" s="12"/>
    </row>
    <row r="9" customFormat="false" ht="21" hidden="false" customHeight="true" outlineLevel="0" collapsed="false">
      <c r="A9" s="23" t="s">
        <v>13</v>
      </c>
      <c r="B9" s="23"/>
      <c r="C9" s="32" t="n">
        <v>38</v>
      </c>
      <c r="D9" s="25" t="n">
        <v>73</v>
      </c>
      <c r="E9" s="26" t="n">
        <f aca="false">SUM(C9:D9)</f>
        <v>111</v>
      </c>
      <c r="F9" s="27" t="n">
        <v>99</v>
      </c>
      <c r="G9" s="28" t="n">
        <f aca="false">E9-F9</f>
        <v>12</v>
      </c>
      <c r="I9" s="31" t="s">
        <v>14</v>
      </c>
      <c r="J9" s="31"/>
      <c r="K9" s="32" t="n">
        <v>11</v>
      </c>
      <c r="L9" s="25" t="n">
        <v>28</v>
      </c>
      <c r="M9" s="30" t="n">
        <f aca="false">SUM(K9:L9)</f>
        <v>39</v>
      </c>
      <c r="N9" s="25" t="n">
        <v>42</v>
      </c>
      <c r="O9" s="28" t="n">
        <f aca="false">M9-N9</f>
        <v>-3</v>
      </c>
    </row>
    <row r="10" customFormat="false" ht="21" hidden="false" customHeight="true" outlineLevel="0" collapsed="false">
      <c r="A10" s="76" t="s">
        <v>15</v>
      </c>
      <c r="B10" s="31" t="s">
        <v>16</v>
      </c>
      <c r="C10" s="32" t="n">
        <v>6</v>
      </c>
      <c r="D10" s="25" t="n">
        <v>10</v>
      </c>
      <c r="E10" s="26" t="n">
        <f aca="false">SUM(C10:D10)</f>
        <v>16</v>
      </c>
      <c r="F10" s="27" t="n">
        <v>14</v>
      </c>
      <c r="G10" s="28" t="n">
        <f aca="false">E10-F10</f>
        <v>2</v>
      </c>
      <c r="I10" s="31" t="s">
        <v>17</v>
      </c>
      <c r="J10" s="31"/>
      <c r="K10" s="32" t="n">
        <v>18</v>
      </c>
      <c r="L10" s="25" t="n">
        <v>35</v>
      </c>
      <c r="M10" s="30" t="n">
        <f aca="false">SUM(K10:L10)</f>
        <v>53</v>
      </c>
      <c r="N10" s="25" t="n">
        <v>58</v>
      </c>
      <c r="O10" s="28" t="n">
        <f aca="false">M10-N10</f>
        <v>-5</v>
      </c>
    </row>
    <row r="11" customFormat="false" ht="21" hidden="false" customHeight="true" outlineLevel="0" collapsed="false">
      <c r="A11" s="76"/>
      <c r="B11" s="31" t="s">
        <v>18</v>
      </c>
      <c r="C11" s="32" t="n">
        <v>5</v>
      </c>
      <c r="D11" s="25" t="n">
        <v>7</v>
      </c>
      <c r="E11" s="26" t="n">
        <f aca="false">SUM(C11:D11)</f>
        <v>12</v>
      </c>
      <c r="F11" s="27" t="n">
        <v>12</v>
      </c>
      <c r="G11" s="28" t="n">
        <f aca="false">E11-F11</f>
        <v>0</v>
      </c>
      <c r="I11" s="31" t="s">
        <v>19</v>
      </c>
      <c r="J11" s="31"/>
      <c r="K11" s="32" t="n">
        <v>28</v>
      </c>
      <c r="L11" s="25" t="n">
        <v>27</v>
      </c>
      <c r="M11" s="30" t="n">
        <f aca="false">SUM(K11:L11)</f>
        <v>55</v>
      </c>
      <c r="N11" s="25" t="n">
        <v>69</v>
      </c>
      <c r="O11" s="28" t="n">
        <f aca="false">M11-N11</f>
        <v>-14</v>
      </c>
    </row>
    <row r="12" customFormat="false" ht="21" hidden="false" customHeight="true" outlineLevel="0" collapsed="false">
      <c r="A12" s="76"/>
      <c r="B12" s="31" t="s">
        <v>12</v>
      </c>
      <c r="C12" s="32" t="n">
        <f aca="false">SUM(C10:C11)</f>
        <v>11</v>
      </c>
      <c r="D12" s="25" t="n">
        <f aca="false">SUM(D10:D11)</f>
        <v>17</v>
      </c>
      <c r="E12" s="26" t="n">
        <f aca="false">SUM(C12:D12)</f>
        <v>28</v>
      </c>
      <c r="F12" s="27" t="n">
        <v>26</v>
      </c>
      <c r="G12" s="28" t="n">
        <f aca="false">E12-F12</f>
        <v>2</v>
      </c>
      <c r="I12" s="31" t="s">
        <v>20</v>
      </c>
      <c r="J12" s="31"/>
      <c r="K12" s="32" t="n">
        <v>23</v>
      </c>
      <c r="L12" s="25" t="n">
        <v>49</v>
      </c>
      <c r="M12" s="30" t="n">
        <f aca="false">SUM(K12:L12)</f>
        <v>72</v>
      </c>
      <c r="N12" s="25" t="n">
        <v>73</v>
      </c>
      <c r="O12" s="28" t="n">
        <f aca="false">M12-N12</f>
        <v>-1</v>
      </c>
    </row>
    <row r="13" customFormat="false" ht="21" hidden="false" customHeight="true" outlineLevel="0" collapsed="false">
      <c r="A13" s="31" t="s">
        <v>80</v>
      </c>
      <c r="B13" s="31"/>
      <c r="C13" s="33" t="n">
        <f aca="false">C9+C12</f>
        <v>49</v>
      </c>
      <c r="D13" s="34" t="n">
        <f aca="false">D9+D12</f>
        <v>90</v>
      </c>
      <c r="E13" s="35" t="n">
        <f aca="false">SUM(C13:D13)</f>
        <v>139</v>
      </c>
      <c r="F13" s="27" t="n">
        <v>125</v>
      </c>
      <c r="G13" s="28" t="n">
        <f aca="false">E13-F13</f>
        <v>14</v>
      </c>
      <c r="I13" s="31" t="s">
        <v>22</v>
      </c>
      <c r="J13" s="31"/>
      <c r="K13" s="32" t="n">
        <f aca="false">SUM(K9:K12)</f>
        <v>80</v>
      </c>
      <c r="L13" s="25" t="n">
        <f aca="false">SUM(L9:L12)</f>
        <v>139</v>
      </c>
      <c r="M13" s="30" t="n">
        <f aca="false">SUM(K13:L13)</f>
        <v>219</v>
      </c>
      <c r="N13" s="25" t="n">
        <v>242</v>
      </c>
      <c r="O13" s="28" t="n">
        <f aca="false">M13-N13</f>
        <v>-23</v>
      </c>
    </row>
    <row r="14" customFormat="false" ht="21" hidden="false" customHeight="true" outlineLevel="0" collapsed="false">
      <c r="F14" s="36"/>
      <c r="G14" s="36"/>
      <c r="I14" s="69" t="s">
        <v>23</v>
      </c>
      <c r="J14" s="31" t="s">
        <v>24</v>
      </c>
      <c r="K14" s="32" t="n">
        <v>0</v>
      </c>
      <c r="L14" s="25" t="n">
        <v>3</v>
      </c>
      <c r="M14" s="30" t="n">
        <f aca="false">SUM(K14:L14)</f>
        <v>3</v>
      </c>
      <c r="N14" s="25" t="n">
        <v>3</v>
      </c>
      <c r="O14" s="28" t="n">
        <f aca="false">M14-N14</f>
        <v>0</v>
      </c>
    </row>
    <row r="15" customFormat="false" ht="21" hidden="false" customHeight="true" outlineLevel="0" collapsed="false">
      <c r="F15" s="36"/>
      <c r="G15" s="36"/>
      <c r="I15" s="69"/>
      <c r="J15" s="31" t="s">
        <v>12</v>
      </c>
      <c r="K15" s="32" t="n">
        <f aca="false">K14</f>
        <v>0</v>
      </c>
      <c r="L15" s="25" t="n">
        <f aca="false">L14</f>
        <v>3</v>
      </c>
      <c r="M15" s="30" t="n">
        <f aca="false">SUM(K15:L15)</f>
        <v>3</v>
      </c>
      <c r="N15" s="25" t="n">
        <v>3</v>
      </c>
      <c r="O15" s="28" t="n">
        <f aca="false">M15-N15</f>
        <v>0</v>
      </c>
    </row>
    <row r="16" customFormat="false" ht="21" hidden="false" customHeight="true" outlineLevel="0" collapsed="false">
      <c r="A16" s="9" t="s">
        <v>3</v>
      </c>
      <c r="B16" s="9"/>
      <c r="C16" s="10" t="s">
        <v>4</v>
      </c>
      <c r="D16" s="10"/>
      <c r="E16" s="10"/>
      <c r="F16" s="14" t="s">
        <v>5</v>
      </c>
      <c r="G16" s="12" t="s">
        <v>6</v>
      </c>
      <c r="I16" s="69" t="s">
        <v>25</v>
      </c>
      <c r="J16" s="31" t="s">
        <v>26</v>
      </c>
      <c r="K16" s="32" t="n">
        <v>3</v>
      </c>
      <c r="L16" s="25" t="n">
        <v>7</v>
      </c>
      <c r="M16" s="30" t="n">
        <f aca="false">SUM(K16:L16)</f>
        <v>10</v>
      </c>
      <c r="N16" s="25" t="n">
        <v>10</v>
      </c>
      <c r="O16" s="28" t="n">
        <f aca="false">M16-N16</f>
        <v>0</v>
      </c>
    </row>
    <row r="17" customFormat="false" ht="21" hidden="false" customHeight="true" outlineLevel="0" collapsed="false">
      <c r="A17" s="15" t="s">
        <v>27</v>
      </c>
      <c r="B17" s="15"/>
      <c r="C17" s="10"/>
      <c r="D17" s="10"/>
      <c r="E17" s="10"/>
      <c r="F17" s="14"/>
      <c r="G17" s="12"/>
      <c r="I17" s="69"/>
      <c r="J17" s="31" t="s">
        <v>12</v>
      </c>
      <c r="K17" s="32" t="n">
        <f aca="false">K16</f>
        <v>3</v>
      </c>
      <c r="L17" s="25" t="n">
        <f aca="false">L16</f>
        <v>7</v>
      </c>
      <c r="M17" s="30" t="n">
        <f aca="false">SUM(K17:L17)</f>
        <v>10</v>
      </c>
      <c r="N17" s="25" t="n">
        <v>10</v>
      </c>
      <c r="O17" s="28" t="n">
        <f aca="false">M17-N17</f>
        <v>0</v>
      </c>
    </row>
    <row r="18" customFormat="false" ht="21" hidden="false" customHeight="true" outlineLevel="0" collapsed="false">
      <c r="A18" s="17" t="s">
        <v>9</v>
      </c>
      <c r="B18" s="17"/>
      <c r="C18" s="18" t="s">
        <v>10</v>
      </c>
      <c r="D18" s="19" t="s">
        <v>11</v>
      </c>
      <c r="E18" s="20" t="s">
        <v>12</v>
      </c>
      <c r="F18" s="14"/>
      <c r="G18" s="12"/>
      <c r="I18" s="69" t="s">
        <v>28</v>
      </c>
      <c r="J18" s="31" t="s">
        <v>29</v>
      </c>
      <c r="K18" s="32" t="n">
        <v>1</v>
      </c>
      <c r="L18" s="25" t="n">
        <v>0</v>
      </c>
      <c r="M18" s="30" t="n">
        <f aca="false">SUM(K18:L18)</f>
        <v>1</v>
      </c>
      <c r="N18" s="25" t="n">
        <v>1</v>
      </c>
      <c r="O18" s="28" t="n">
        <f aca="false">M18-N18</f>
        <v>0</v>
      </c>
    </row>
    <row r="19" customFormat="false" ht="21" hidden="false" customHeight="true" outlineLevel="0" collapsed="false">
      <c r="A19" s="31" t="s">
        <v>30</v>
      </c>
      <c r="B19" s="31"/>
      <c r="C19" s="32" t="n">
        <v>13</v>
      </c>
      <c r="D19" s="25" t="n">
        <v>12</v>
      </c>
      <c r="E19" s="30" t="n">
        <f aca="false">SUM(C19:D19)</f>
        <v>25</v>
      </c>
      <c r="F19" s="27" t="n">
        <v>22</v>
      </c>
      <c r="G19" s="28" t="n">
        <f aca="false">E19-F19</f>
        <v>3</v>
      </c>
      <c r="I19" s="69"/>
      <c r="J19" s="38" t="s">
        <v>12</v>
      </c>
      <c r="K19" s="32" t="n">
        <f aca="false">K18</f>
        <v>1</v>
      </c>
      <c r="L19" s="25" t="n">
        <f aca="false">L18</f>
        <v>0</v>
      </c>
      <c r="M19" s="30" t="n">
        <f aca="false">SUM(K19:L19)</f>
        <v>1</v>
      </c>
      <c r="N19" s="25" t="n">
        <v>1</v>
      </c>
      <c r="O19" s="28" t="n">
        <f aca="false">M19-N19</f>
        <v>0</v>
      </c>
    </row>
    <row r="20" customFormat="false" ht="21" hidden="false" customHeight="true" outlineLevel="0" collapsed="false">
      <c r="A20" s="31" t="s">
        <v>31</v>
      </c>
      <c r="B20" s="31"/>
      <c r="C20" s="32" t="n">
        <v>2</v>
      </c>
      <c r="D20" s="25" t="n">
        <v>9</v>
      </c>
      <c r="E20" s="30" t="n">
        <f aca="false">SUM(C20:D20)</f>
        <v>11</v>
      </c>
      <c r="F20" s="25" t="n">
        <v>11</v>
      </c>
      <c r="G20" s="28" t="n">
        <f aca="false">E20-F20</f>
        <v>0</v>
      </c>
      <c r="I20" s="31" t="s">
        <v>81</v>
      </c>
      <c r="J20" s="31"/>
      <c r="K20" s="32" t="n">
        <f aca="false">K15+K17+K19</f>
        <v>4</v>
      </c>
      <c r="L20" s="25" t="n">
        <f aca="false">L15+L17+L19</f>
        <v>10</v>
      </c>
      <c r="M20" s="30" t="n">
        <f aca="false">SUM(K20:L20)</f>
        <v>14</v>
      </c>
      <c r="N20" s="25" t="n">
        <v>14</v>
      </c>
      <c r="O20" s="28" t="n">
        <f aca="false">M20-N20</f>
        <v>0</v>
      </c>
    </row>
    <row r="21" customFormat="false" ht="21" hidden="false" customHeight="true" outlineLevel="0" collapsed="false">
      <c r="A21" s="31" t="s">
        <v>33</v>
      </c>
      <c r="B21" s="31"/>
      <c r="C21" s="32" t="n">
        <v>3</v>
      </c>
      <c r="D21" s="25" t="n">
        <v>4</v>
      </c>
      <c r="E21" s="30" t="n">
        <f aca="false">SUM(C21:D21)</f>
        <v>7</v>
      </c>
      <c r="F21" s="27" t="n">
        <v>6</v>
      </c>
      <c r="G21" s="28" t="n">
        <f aca="false">E21-F21</f>
        <v>1</v>
      </c>
      <c r="I21" s="70" t="s">
        <v>82</v>
      </c>
      <c r="J21" s="70"/>
      <c r="K21" s="40" t="n">
        <f aca="false">K13+K20</f>
        <v>84</v>
      </c>
      <c r="L21" s="41" t="n">
        <f aca="false">L13+L20</f>
        <v>149</v>
      </c>
      <c r="M21" s="42" t="n">
        <f aca="false">SUM(K21:L21)</f>
        <v>233</v>
      </c>
      <c r="N21" s="41" t="n">
        <v>256</v>
      </c>
      <c r="O21" s="43" t="n">
        <f aca="false">M21-N21</f>
        <v>-23</v>
      </c>
    </row>
    <row r="22" customFormat="false" ht="21" hidden="false" customHeight="true" outlineLevel="0" collapsed="false">
      <c r="A22" s="31" t="s">
        <v>35</v>
      </c>
      <c r="B22" s="31"/>
      <c r="C22" s="32" t="n">
        <v>13</v>
      </c>
      <c r="D22" s="25" t="n">
        <v>9</v>
      </c>
      <c r="E22" s="30" t="n">
        <f aca="false">SUM(C22:D22)</f>
        <v>22</v>
      </c>
      <c r="F22" s="25" t="n">
        <v>24</v>
      </c>
      <c r="G22" s="28" t="n">
        <f aca="false">E22-F22</f>
        <v>-2</v>
      </c>
      <c r="I22" s="71" t="s">
        <v>36</v>
      </c>
      <c r="J22" s="71"/>
      <c r="K22" s="77" t="n">
        <f aca="false">C13+C50+K21</f>
        <v>202</v>
      </c>
      <c r="L22" s="46" t="n">
        <f aca="false">D13+D50+L21</f>
        <v>342</v>
      </c>
      <c r="M22" s="47" t="n">
        <f aca="false">SUM(K22:L22)</f>
        <v>544</v>
      </c>
      <c r="N22" s="45" t="n">
        <v>549</v>
      </c>
      <c r="O22" s="48" t="n">
        <f aca="false">M22-N22</f>
        <v>-5</v>
      </c>
    </row>
    <row r="23" customFormat="false" ht="21" hidden="false" customHeight="true" outlineLevel="0" collapsed="false">
      <c r="A23" s="31" t="s">
        <v>37</v>
      </c>
      <c r="B23" s="31"/>
      <c r="C23" s="32" t="n">
        <v>1</v>
      </c>
      <c r="D23" s="25" t="n">
        <v>5</v>
      </c>
      <c r="E23" s="30" t="n">
        <f aca="false">SUM(C23:D23)</f>
        <v>6</v>
      </c>
      <c r="F23" s="25" t="n">
        <v>6</v>
      </c>
      <c r="G23" s="28" t="n">
        <f aca="false">E23-F23</f>
        <v>0</v>
      </c>
    </row>
    <row r="24" customFormat="false" ht="21" hidden="false" customHeight="true" outlineLevel="0" collapsed="false">
      <c r="A24" s="31" t="s">
        <v>38</v>
      </c>
      <c r="B24" s="31"/>
      <c r="C24" s="32" t="n">
        <v>5</v>
      </c>
      <c r="D24" s="25" t="n">
        <v>12</v>
      </c>
      <c r="E24" s="30" t="n">
        <f aca="false">SUM(C24:D24)</f>
        <v>17</v>
      </c>
      <c r="F24" s="25" t="n">
        <v>15</v>
      </c>
      <c r="G24" s="28" t="n">
        <f aca="false">E24-F24</f>
        <v>2</v>
      </c>
      <c r="I24" s="56"/>
      <c r="J24" s="78"/>
      <c r="K24" s="78"/>
      <c r="L24" s="78"/>
      <c r="M24" s="36"/>
    </row>
    <row r="25" customFormat="false" ht="21" hidden="false" customHeight="true" outlineLevel="0" collapsed="false">
      <c r="A25" s="31" t="s">
        <v>39</v>
      </c>
      <c r="B25" s="31"/>
      <c r="C25" s="32" t="n">
        <v>3</v>
      </c>
      <c r="D25" s="25" t="n">
        <v>7</v>
      </c>
      <c r="E25" s="30" t="n">
        <f aca="false">SUM(C25:D25)</f>
        <v>10</v>
      </c>
      <c r="F25" s="27" t="n">
        <v>10</v>
      </c>
      <c r="G25" s="28" t="n">
        <f aca="false">E25-F25</f>
        <v>0</v>
      </c>
      <c r="I25" s="72"/>
      <c r="J25" s="72"/>
      <c r="K25" s="72"/>
      <c r="L25" s="72"/>
      <c r="M25" s="72"/>
      <c r="N25" s="72"/>
    </row>
    <row r="26" customFormat="false" ht="21" hidden="false" customHeight="true" outlineLevel="0" collapsed="false">
      <c r="A26" s="31" t="s">
        <v>40</v>
      </c>
      <c r="B26" s="31"/>
      <c r="C26" s="32" t="n">
        <v>4</v>
      </c>
      <c r="D26" s="25" t="n">
        <v>8</v>
      </c>
      <c r="E26" s="30" t="n">
        <f aca="false">SUM(C26:D26)</f>
        <v>12</v>
      </c>
      <c r="F26" s="27" t="n">
        <v>9</v>
      </c>
      <c r="G26" s="28" t="n">
        <f aca="false">E26-F26</f>
        <v>3</v>
      </c>
      <c r="I26" s="72"/>
      <c r="J26" s="72"/>
      <c r="K26" s="72"/>
      <c r="L26" s="72"/>
      <c r="M26" s="72"/>
      <c r="N26" s="72"/>
    </row>
    <row r="27" customFormat="false" ht="21" hidden="false" customHeight="true" outlineLevel="0" collapsed="false">
      <c r="A27" s="29" t="s">
        <v>41</v>
      </c>
      <c r="B27" s="29"/>
      <c r="C27" s="32" t="n">
        <v>6</v>
      </c>
      <c r="D27" s="25" t="n">
        <v>6</v>
      </c>
      <c r="E27" s="30" t="n">
        <f aca="false">SUM(C27:D27)</f>
        <v>12</v>
      </c>
      <c r="F27" s="27" t="n">
        <v>13</v>
      </c>
      <c r="G27" s="28" t="n">
        <f aca="false">E27-F27</f>
        <v>-1</v>
      </c>
      <c r="I27" s="72"/>
      <c r="J27" s="72"/>
      <c r="K27" s="72"/>
      <c r="L27" s="72"/>
      <c r="M27" s="72"/>
      <c r="N27" s="72"/>
    </row>
    <row r="28" customFormat="false" ht="21" hidden="false" customHeight="true" outlineLevel="0" collapsed="false">
      <c r="A28" s="31" t="s">
        <v>22</v>
      </c>
      <c r="B28" s="31"/>
      <c r="C28" s="32" t="n">
        <f aca="false">SUM(C19:C27)</f>
        <v>50</v>
      </c>
      <c r="D28" s="25" t="n">
        <f aca="false">SUM(D19:D27)</f>
        <v>72</v>
      </c>
      <c r="E28" s="30" t="n">
        <f aca="false">SUM(C28:D28)</f>
        <v>122</v>
      </c>
      <c r="F28" s="27" t="n">
        <v>116</v>
      </c>
      <c r="G28" s="28" t="n">
        <f aca="false">E28-F28</f>
        <v>6</v>
      </c>
      <c r="I28" s="72"/>
      <c r="J28" s="72"/>
      <c r="K28" s="72"/>
      <c r="L28" s="72"/>
      <c r="M28" s="72"/>
      <c r="N28" s="72"/>
    </row>
    <row r="29" customFormat="false" ht="21" hidden="false" customHeight="true" outlineLevel="0" collapsed="false">
      <c r="A29" s="69" t="s">
        <v>42</v>
      </c>
      <c r="B29" s="31" t="s">
        <v>43</v>
      </c>
      <c r="C29" s="32" t="n">
        <v>3</v>
      </c>
      <c r="D29" s="25" t="n">
        <v>4</v>
      </c>
      <c r="E29" s="30" t="n">
        <f aca="false">SUM(C29:D29)</f>
        <v>7</v>
      </c>
      <c r="F29" s="27" t="n">
        <v>7</v>
      </c>
      <c r="G29" s="28" t="n">
        <f aca="false">E29-F29</f>
        <v>0</v>
      </c>
      <c r="I29" s="72"/>
      <c r="J29" s="72"/>
      <c r="K29" s="72"/>
      <c r="L29" s="72"/>
      <c r="M29" s="72"/>
      <c r="N29" s="72"/>
    </row>
    <row r="30" customFormat="false" ht="21" hidden="false" customHeight="true" outlineLevel="0" collapsed="false">
      <c r="A30" s="69"/>
      <c r="B30" s="31" t="s">
        <v>44</v>
      </c>
      <c r="C30" s="32" t="n">
        <v>4</v>
      </c>
      <c r="D30" s="25" t="n">
        <v>2</v>
      </c>
      <c r="E30" s="30" t="n">
        <f aca="false">SUM(C30:D30)</f>
        <v>6</v>
      </c>
      <c r="F30" s="27" t="n">
        <v>6</v>
      </c>
      <c r="G30" s="28" t="n">
        <f aca="false">E30-F30</f>
        <v>0</v>
      </c>
      <c r="I30" s="72"/>
      <c r="J30" s="72"/>
      <c r="K30" s="72"/>
      <c r="L30" s="72"/>
      <c r="M30" s="72"/>
      <c r="N30" s="72"/>
    </row>
    <row r="31" customFormat="false" ht="21" hidden="false" customHeight="true" outlineLevel="0" collapsed="false">
      <c r="A31" s="69"/>
      <c r="B31" s="31" t="s">
        <v>45</v>
      </c>
      <c r="C31" s="32" t="n">
        <v>4</v>
      </c>
      <c r="D31" s="25" t="n">
        <v>7</v>
      </c>
      <c r="E31" s="30" t="n">
        <f aca="false">SUM(C31:D31)</f>
        <v>11</v>
      </c>
      <c r="F31" s="27" t="n">
        <v>15</v>
      </c>
      <c r="G31" s="28" t="n">
        <f aca="false">E31-F31</f>
        <v>-4</v>
      </c>
      <c r="I31" s="72"/>
      <c r="J31" s="72"/>
      <c r="K31" s="72"/>
      <c r="L31" s="72"/>
      <c r="M31" s="72"/>
      <c r="N31" s="72"/>
    </row>
    <row r="32" customFormat="false" ht="21" hidden="false" customHeight="true" outlineLevel="0" collapsed="false">
      <c r="A32" s="69"/>
      <c r="B32" s="31" t="s">
        <v>12</v>
      </c>
      <c r="C32" s="32" t="n">
        <f aca="false">SUM(C29:C31)</f>
        <v>11</v>
      </c>
      <c r="D32" s="25" t="n">
        <f aca="false">SUM(D29:D31)</f>
        <v>13</v>
      </c>
      <c r="E32" s="30" t="n">
        <f aca="false">SUM(C32:D32)</f>
        <v>24</v>
      </c>
      <c r="F32" s="27" t="n">
        <v>28</v>
      </c>
      <c r="G32" s="28" t="n">
        <f aca="false">E32-F32</f>
        <v>-4</v>
      </c>
      <c r="I32" s="72"/>
      <c r="J32" s="72"/>
      <c r="K32" s="72"/>
      <c r="L32" s="72"/>
      <c r="M32" s="72"/>
      <c r="N32" s="72"/>
    </row>
    <row r="33" customFormat="false" ht="21" hidden="false" customHeight="true" outlineLevel="0" collapsed="false">
      <c r="A33" s="69" t="s">
        <v>46</v>
      </c>
      <c r="B33" s="31" t="s">
        <v>47</v>
      </c>
      <c r="C33" s="32" t="n">
        <v>1</v>
      </c>
      <c r="D33" s="25" t="n">
        <v>2</v>
      </c>
      <c r="E33" s="30" t="n">
        <f aca="false">SUM(C33:D33)</f>
        <v>3</v>
      </c>
      <c r="F33" s="25" t="n">
        <v>3</v>
      </c>
      <c r="G33" s="28" t="n">
        <f aca="false">E33-F33</f>
        <v>0</v>
      </c>
      <c r="I33" s="72"/>
      <c r="J33" s="72"/>
      <c r="K33" s="72"/>
      <c r="L33" s="72"/>
      <c r="M33" s="72"/>
      <c r="N33" s="72"/>
    </row>
    <row r="34" customFormat="false" ht="21" hidden="false" customHeight="true" outlineLevel="0" collapsed="false">
      <c r="A34" s="69"/>
      <c r="B34" s="31" t="s">
        <v>12</v>
      </c>
      <c r="C34" s="32" t="n">
        <f aca="false">C33</f>
        <v>1</v>
      </c>
      <c r="D34" s="25" t="n">
        <f aca="false">D33</f>
        <v>2</v>
      </c>
      <c r="E34" s="30" t="n">
        <f aca="false">SUM(C34:D34)</f>
        <v>3</v>
      </c>
      <c r="F34" s="25" t="n">
        <v>3</v>
      </c>
      <c r="G34" s="28" t="n">
        <f aca="false">E34-F34</f>
        <v>0</v>
      </c>
      <c r="I34" s="72"/>
      <c r="J34" s="72"/>
      <c r="K34" s="72"/>
      <c r="L34" s="72"/>
      <c r="M34" s="72"/>
      <c r="N34" s="72"/>
    </row>
    <row r="35" customFormat="false" ht="21" hidden="false" customHeight="true" outlineLevel="0" collapsed="false">
      <c r="A35" s="73" t="s">
        <v>48</v>
      </c>
      <c r="B35" s="31" t="s">
        <v>49</v>
      </c>
      <c r="C35" s="32" t="n">
        <v>1</v>
      </c>
      <c r="D35" s="25" t="n">
        <v>1</v>
      </c>
      <c r="E35" s="30" t="n">
        <f aca="false">SUM(C35:D35)</f>
        <v>2</v>
      </c>
      <c r="F35" s="25" t="n">
        <v>1</v>
      </c>
      <c r="G35" s="28" t="n">
        <f aca="false">E35-F35</f>
        <v>1</v>
      </c>
      <c r="I35" s="72"/>
      <c r="J35" s="72"/>
      <c r="K35" s="72"/>
      <c r="L35" s="72"/>
      <c r="M35" s="72"/>
      <c r="N35" s="72"/>
    </row>
    <row r="36" customFormat="false" ht="21" hidden="false" customHeight="true" outlineLevel="0" collapsed="false">
      <c r="A36" s="73"/>
      <c r="B36" s="31" t="s">
        <v>12</v>
      </c>
      <c r="C36" s="32" t="n">
        <f aca="false">C35</f>
        <v>1</v>
      </c>
      <c r="D36" s="25" t="n">
        <f aca="false">D35</f>
        <v>1</v>
      </c>
      <c r="E36" s="30" t="n">
        <f aca="false">SUM(C36:D36)</f>
        <v>2</v>
      </c>
      <c r="F36" s="25" t="n">
        <v>1</v>
      </c>
      <c r="G36" s="28" t="n">
        <f aca="false">E36-F36</f>
        <v>1</v>
      </c>
      <c r="I36" s="72"/>
      <c r="J36" s="72"/>
      <c r="K36" s="72"/>
      <c r="L36" s="72"/>
      <c r="M36" s="72"/>
      <c r="N36" s="72"/>
    </row>
    <row r="37" customFormat="false" ht="21" hidden="false" customHeight="true" outlineLevel="0" collapsed="false">
      <c r="A37" s="69" t="s">
        <v>50</v>
      </c>
      <c r="B37" s="31" t="s">
        <v>51</v>
      </c>
      <c r="C37" s="32" t="n">
        <v>0</v>
      </c>
      <c r="D37" s="25" t="n">
        <v>3</v>
      </c>
      <c r="E37" s="30" t="n">
        <f aca="false">SUM(C37:D37)</f>
        <v>3</v>
      </c>
      <c r="F37" s="25" t="n">
        <v>4</v>
      </c>
      <c r="G37" s="28" t="n">
        <f aca="false">E37-F37</f>
        <v>-1</v>
      </c>
      <c r="I37" s="72"/>
      <c r="J37" s="72"/>
      <c r="K37" s="72"/>
      <c r="L37" s="72"/>
      <c r="M37" s="72"/>
      <c r="N37" s="72"/>
    </row>
    <row r="38" customFormat="false" ht="21" hidden="false" customHeight="true" outlineLevel="0" collapsed="false">
      <c r="A38" s="69"/>
      <c r="B38" s="31" t="s">
        <v>52</v>
      </c>
      <c r="C38" s="32" t="n">
        <v>3</v>
      </c>
      <c r="D38" s="25" t="n">
        <v>2</v>
      </c>
      <c r="E38" s="30" t="n">
        <f aca="false">SUM(C38:D38)</f>
        <v>5</v>
      </c>
      <c r="F38" s="27" t="n">
        <v>5</v>
      </c>
      <c r="G38" s="28" t="n">
        <f aca="false">E38-F38</f>
        <v>0</v>
      </c>
      <c r="I38" s="72"/>
      <c r="J38" s="72"/>
      <c r="K38" s="72"/>
      <c r="L38" s="72"/>
      <c r="M38" s="72"/>
      <c r="N38" s="72"/>
    </row>
    <row r="39" customFormat="false" ht="21" hidden="false" customHeight="true" outlineLevel="0" collapsed="false">
      <c r="A39" s="69"/>
      <c r="B39" s="31" t="s">
        <v>53</v>
      </c>
      <c r="C39" s="32" t="n">
        <v>0</v>
      </c>
      <c r="D39" s="25" t="n">
        <v>0</v>
      </c>
      <c r="E39" s="30" t="n">
        <f aca="false">SUM(C39:D39)</f>
        <v>0</v>
      </c>
      <c r="F39" s="27" t="n">
        <v>0</v>
      </c>
      <c r="G39" s="28" t="n">
        <f aca="false">E39-F39</f>
        <v>0</v>
      </c>
      <c r="I39" s="72"/>
      <c r="J39" s="72"/>
      <c r="K39" s="72"/>
      <c r="L39" s="72"/>
      <c r="M39" s="72"/>
      <c r="N39" s="72"/>
    </row>
    <row r="40" customFormat="false" ht="21" hidden="false" customHeight="true" outlineLevel="0" collapsed="false">
      <c r="A40" s="69"/>
      <c r="B40" s="31" t="s">
        <v>54</v>
      </c>
      <c r="C40" s="32" t="n">
        <v>0</v>
      </c>
      <c r="D40" s="25" t="n">
        <v>0</v>
      </c>
      <c r="E40" s="30" t="n">
        <f aca="false">SUM(C40:D40)</f>
        <v>0</v>
      </c>
      <c r="F40" s="27" t="n">
        <v>0</v>
      </c>
      <c r="G40" s="28" t="n">
        <f aca="false">E40-F40</f>
        <v>0</v>
      </c>
      <c r="I40" s="72"/>
      <c r="J40" s="72"/>
      <c r="K40" s="72"/>
      <c r="L40" s="72"/>
      <c r="M40" s="72"/>
      <c r="N40" s="72"/>
    </row>
    <row r="41" customFormat="false" ht="21" hidden="false" customHeight="true" outlineLevel="0" collapsed="false">
      <c r="A41" s="69"/>
      <c r="B41" s="31" t="s">
        <v>12</v>
      </c>
      <c r="C41" s="32" t="n">
        <f aca="false">SUM(C37:C40)</f>
        <v>3</v>
      </c>
      <c r="D41" s="25" t="n">
        <f aca="false">SUM(D37:D40)</f>
        <v>5</v>
      </c>
      <c r="E41" s="30" t="n">
        <f aca="false">SUM(C41:D41)</f>
        <v>8</v>
      </c>
      <c r="F41" s="27" t="n">
        <v>9</v>
      </c>
      <c r="G41" s="28" t="n">
        <f aca="false">E41-F41</f>
        <v>-1</v>
      </c>
      <c r="I41" s="72"/>
      <c r="J41" s="72"/>
      <c r="K41" s="72"/>
      <c r="L41" s="72"/>
      <c r="M41" s="72"/>
      <c r="N41" s="72"/>
    </row>
    <row r="42" customFormat="false" ht="21" hidden="false" customHeight="true" outlineLevel="0" collapsed="false">
      <c r="A42" s="69" t="s">
        <v>55</v>
      </c>
      <c r="B42" s="31" t="s">
        <v>56</v>
      </c>
      <c r="C42" s="32" t="n">
        <v>0</v>
      </c>
      <c r="D42" s="25" t="n">
        <v>2</v>
      </c>
      <c r="E42" s="30" t="n">
        <f aca="false">SUM(C42:D42)</f>
        <v>2</v>
      </c>
      <c r="F42" s="27" t="n">
        <v>2</v>
      </c>
      <c r="G42" s="28" t="n">
        <f aca="false">E42-F42</f>
        <v>0</v>
      </c>
      <c r="I42" s="72"/>
      <c r="J42" s="72"/>
      <c r="K42" s="72"/>
      <c r="L42" s="72"/>
      <c r="M42" s="72"/>
      <c r="N42" s="72"/>
    </row>
    <row r="43" customFormat="false" ht="21" hidden="false" customHeight="true" outlineLevel="0" collapsed="false">
      <c r="A43" s="69"/>
      <c r="B43" s="31" t="s">
        <v>57</v>
      </c>
      <c r="C43" s="32" t="n">
        <v>1</v>
      </c>
      <c r="D43" s="25" t="n">
        <v>1</v>
      </c>
      <c r="E43" s="30" t="n">
        <f aca="false">SUM(C43:D43)</f>
        <v>2</v>
      </c>
      <c r="F43" s="27" t="n">
        <v>2</v>
      </c>
      <c r="G43" s="28" t="n">
        <f aca="false">E43-F43</f>
        <v>0</v>
      </c>
      <c r="I43" s="72"/>
      <c r="J43" s="72"/>
      <c r="K43" s="72"/>
      <c r="L43" s="72"/>
      <c r="M43" s="72"/>
      <c r="N43" s="72"/>
    </row>
    <row r="44" customFormat="false" ht="21" hidden="false" customHeight="true" outlineLevel="0" collapsed="false">
      <c r="A44" s="69"/>
      <c r="B44" s="31" t="s">
        <v>58</v>
      </c>
      <c r="C44" s="32" t="n">
        <v>0</v>
      </c>
      <c r="D44" s="25" t="n">
        <v>0</v>
      </c>
      <c r="E44" s="30" t="n">
        <f aca="false">SUM(C44:D44)</f>
        <v>0</v>
      </c>
      <c r="F44" s="27" t="n">
        <v>0</v>
      </c>
      <c r="G44" s="28" t="n">
        <f aca="false">E44-F44</f>
        <v>0</v>
      </c>
      <c r="I44" s="72"/>
      <c r="J44" s="72"/>
      <c r="K44" s="72"/>
      <c r="L44" s="72"/>
      <c r="M44" s="72"/>
      <c r="N44" s="72"/>
    </row>
    <row r="45" customFormat="false" ht="21" hidden="false" customHeight="true" outlineLevel="0" collapsed="false">
      <c r="A45" s="69"/>
      <c r="B45" s="31" t="s">
        <v>59</v>
      </c>
      <c r="C45" s="32" t="n">
        <v>0</v>
      </c>
      <c r="D45" s="25" t="n">
        <v>3</v>
      </c>
      <c r="E45" s="30" t="n">
        <f aca="false">SUM(C45:D45)</f>
        <v>3</v>
      </c>
      <c r="F45" s="27" t="n">
        <v>2</v>
      </c>
      <c r="G45" s="28" t="n">
        <f aca="false">E45-F45</f>
        <v>1</v>
      </c>
    </row>
    <row r="46" customFormat="false" ht="21" hidden="false" customHeight="true" outlineLevel="0" collapsed="false">
      <c r="A46" s="69"/>
      <c r="B46" s="31" t="s">
        <v>12</v>
      </c>
      <c r="C46" s="32" t="n">
        <f aca="false">SUM(C42:C45)</f>
        <v>1</v>
      </c>
      <c r="D46" s="25" t="n">
        <f aca="false">SUM(D42:D45)</f>
        <v>6</v>
      </c>
      <c r="E46" s="30" t="n">
        <f aca="false">SUM(C46:D46)</f>
        <v>7</v>
      </c>
      <c r="F46" s="27" t="n">
        <v>6</v>
      </c>
      <c r="G46" s="28" t="n">
        <f aca="false">E46-F46</f>
        <v>1</v>
      </c>
    </row>
    <row r="47" customFormat="false" ht="21" hidden="false" customHeight="true" outlineLevel="0" collapsed="false">
      <c r="A47" s="69" t="s">
        <v>60</v>
      </c>
      <c r="B47" s="31" t="s">
        <v>61</v>
      </c>
      <c r="C47" s="32" t="n">
        <v>2</v>
      </c>
      <c r="D47" s="25" t="n">
        <v>4</v>
      </c>
      <c r="E47" s="30" t="n">
        <f aca="false">SUM(C47:D47)</f>
        <v>6</v>
      </c>
      <c r="F47" s="27" t="n">
        <v>5</v>
      </c>
      <c r="G47" s="28" t="n">
        <f aca="false">E47-F47</f>
        <v>1</v>
      </c>
    </row>
    <row r="48" customFormat="false" ht="20.25" hidden="false" customHeight="true" outlineLevel="0" collapsed="false">
      <c r="A48" s="69"/>
      <c r="B48" s="31" t="s">
        <v>12</v>
      </c>
      <c r="C48" s="32" t="n">
        <f aca="false">C47</f>
        <v>2</v>
      </c>
      <c r="D48" s="25" t="n">
        <f aca="false">D47</f>
        <v>4</v>
      </c>
      <c r="E48" s="30" t="n">
        <f aca="false">SUM(C48:D48)</f>
        <v>6</v>
      </c>
      <c r="F48" s="27" t="n">
        <v>5</v>
      </c>
      <c r="G48" s="28" t="n">
        <f aca="false">E48-F48</f>
        <v>1</v>
      </c>
    </row>
    <row r="49" customFormat="false" ht="20.25" hidden="false" customHeight="true" outlineLevel="0" collapsed="false">
      <c r="A49" s="31" t="s">
        <v>81</v>
      </c>
      <c r="B49" s="31"/>
      <c r="C49" s="24" t="n">
        <f aca="false">C32++C34+C36+C41+C46+C48</f>
        <v>19</v>
      </c>
      <c r="D49" s="25" t="n">
        <f aca="false">D32++D34+D36+D41+D46+D48</f>
        <v>31</v>
      </c>
      <c r="E49" s="30" t="n">
        <f aca="false">SUM(C49:D49)</f>
        <v>50</v>
      </c>
      <c r="F49" s="27" t="n">
        <v>52</v>
      </c>
      <c r="G49" s="28" t="n">
        <f aca="false">E49-F49</f>
        <v>-2</v>
      </c>
      <c r="H49" s="50"/>
    </row>
    <row r="50" customFormat="false" ht="18" hidden="false" customHeight="true" outlineLevel="0" collapsed="false">
      <c r="A50" s="31" t="s">
        <v>83</v>
      </c>
      <c r="B50" s="31"/>
      <c r="C50" s="33" t="n">
        <f aca="false">C28+C49</f>
        <v>69</v>
      </c>
      <c r="D50" s="34" t="n">
        <f aca="false">D28+D49</f>
        <v>103</v>
      </c>
      <c r="E50" s="51" t="n">
        <f aca="false">SUM(C50:D50)</f>
        <v>172</v>
      </c>
      <c r="F50" s="27" t="n">
        <v>168</v>
      </c>
      <c r="G50" s="28" t="n">
        <f aca="false">E50-F50</f>
        <v>4</v>
      </c>
      <c r="H50" s="56"/>
    </row>
    <row r="51" customFormat="false" ht="18" hidden="false" customHeight="true" outlineLevel="0" collapsed="false">
      <c r="A51" s="57"/>
      <c r="B51" s="57"/>
      <c r="C51" s="58"/>
      <c r="D51" s="58"/>
      <c r="E51" s="58"/>
      <c r="F51" s="59"/>
      <c r="G51" s="59"/>
      <c r="H51" s="59"/>
      <c r="I51" s="59"/>
      <c r="J51" s="59"/>
      <c r="K51" s="59"/>
      <c r="L51" s="59"/>
    </row>
    <row r="53" customFormat="false" ht="18" hidden="false" customHeight="true" outlineLevel="0" collapsed="false">
      <c r="A53" s="60" t="s">
        <v>63</v>
      </c>
      <c r="B53" s="60"/>
      <c r="C53" s="61" t="s">
        <v>64</v>
      </c>
      <c r="D53" s="61"/>
      <c r="E53" s="61"/>
      <c r="F53" s="60" t="s">
        <v>65</v>
      </c>
      <c r="G53" s="60"/>
      <c r="H53" s="60"/>
      <c r="I53" s="60" t="s">
        <v>66</v>
      </c>
      <c r="J53" s="60"/>
      <c r="K53" s="60"/>
      <c r="L53" s="60"/>
      <c r="P53" s="59"/>
      <c r="Q53" s="59"/>
      <c r="R53" s="59"/>
      <c r="S53" s="22"/>
      <c r="T53" s="22"/>
    </row>
    <row r="54" customFormat="false" ht="18" hidden="false" customHeight="true" outlineLevel="0" collapsed="false">
      <c r="A54" s="60"/>
      <c r="B54" s="60"/>
      <c r="C54" s="60" t="s">
        <v>67</v>
      </c>
      <c r="D54" s="60" t="s">
        <v>68</v>
      </c>
      <c r="E54" s="60" t="s">
        <v>69</v>
      </c>
      <c r="F54" s="60" t="s">
        <v>70</v>
      </c>
      <c r="G54" s="63" t="s">
        <v>71</v>
      </c>
      <c r="H54" s="60" t="s">
        <v>72</v>
      </c>
      <c r="I54" s="60" t="s">
        <v>73</v>
      </c>
      <c r="J54" s="60"/>
      <c r="K54" s="60" t="s">
        <v>74</v>
      </c>
      <c r="L54" s="60" t="s">
        <v>75</v>
      </c>
    </row>
    <row r="55" customFormat="false" ht="18" hidden="false" customHeight="true" outlineLevel="0" collapsed="false">
      <c r="A55" s="60" t="s">
        <v>76</v>
      </c>
      <c r="B55" s="60"/>
      <c r="C55" s="64" t="n">
        <f aca="false">$C$13</f>
        <v>49</v>
      </c>
      <c r="D55" s="64" t="n">
        <f aca="false">$D$13</f>
        <v>90</v>
      </c>
      <c r="E55" s="64" t="n">
        <f aca="false">$E$13</f>
        <v>139</v>
      </c>
      <c r="F55" s="64" t="n">
        <v>41</v>
      </c>
      <c r="G55" s="65" t="n">
        <v>84</v>
      </c>
      <c r="H55" s="65" t="n">
        <f aca="false">SUM(F55:G55)</f>
        <v>125</v>
      </c>
      <c r="I55" s="64" t="n">
        <f aca="false">C55-F55</f>
        <v>8</v>
      </c>
      <c r="J55" s="64"/>
      <c r="K55" s="66" t="n">
        <f aca="false">D55-G55</f>
        <v>6</v>
      </c>
      <c r="L55" s="66" t="n">
        <f aca="false">E55-H55</f>
        <v>14</v>
      </c>
    </row>
    <row r="56" customFormat="false" ht="18" hidden="false" customHeight="true" outlineLevel="0" collapsed="false">
      <c r="A56" s="60" t="s">
        <v>77</v>
      </c>
      <c r="B56" s="60"/>
      <c r="C56" s="64" t="n">
        <f aca="false">$C$50</f>
        <v>69</v>
      </c>
      <c r="D56" s="64" t="n">
        <f aca="false">$D$50</f>
        <v>103</v>
      </c>
      <c r="E56" s="64" t="n">
        <f aca="false">$E$50</f>
        <v>172</v>
      </c>
      <c r="F56" s="64" t="n">
        <v>65</v>
      </c>
      <c r="G56" s="65" t="n">
        <v>103</v>
      </c>
      <c r="H56" s="65" t="n">
        <f aca="false">SUM(F56:G56)</f>
        <v>168</v>
      </c>
      <c r="I56" s="64" t="n">
        <f aca="false">C56-F56</f>
        <v>4</v>
      </c>
      <c r="J56" s="64"/>
      <c r="K56" s="66" t="n">
        <f aca="false">D56-G56</f>
        <v>0</v>
      </c>
      <c r="L56" s="66" t="n">
        <f aca="false">E56-H56</f>
        <v>4</v>
      </c>
    </row>
    <row r="57" customFormat="false" ht="18" hidden="false" customHeight="true" outlineLevel="0" collapsed="false">
      <c r="A57" s="60" t="s">
        <v>78</v>
      </c>
      <c r="B57" s="60"/>
      <c r="C57" s="64" t="n">
        <f aca="false">$K$21</f>
        <v>84</v>
      </c>
      <c r="D57" s="64" t="n">
        <f aca="false">$L$21</f>
        <v>149</v>
      </c>
      <c r="E57" s="64" t="n">
        <f aca="false">$M$21</f>
        <v>233</v>
      </c>
      <c r="F57" s="64" t="n">
        <v>97</v>
      </c>
      <c r="G57" s="65" t="n">
        <v>159</v>
      </c>
      <c r="H57" s="65" t="n">
        <f aca="false">SUM(F57:G57)</f>
        <v>256</v>
      </c>
      <c r="I57" s="64" t="n">
        <f aca="false">C57-F57</f>
        <v>-13</v>
      </c>
      <c r="J57" s="64"/>
      <c r="K57" s="66" t="n">
        <f aca="false">D57-G57</f>
        <v>-10</v>
      </c>
      <c r="L57" s="66" t="n">
        <f aca="false">E57-H57</f>
        <v>-23</v>
      </c>
    </row>
    <row r="58" customFormat="false" ht="18" hidden="false" customHeight="true" outlineLevel="0" collapsed="false">
      <c r="A58" s="60" t="s">
        <v>12</v>
      </c>
      <c r="B58" s="60"/>
      <c r="C58" s="67" t="n">
        <f aca="false">SUM($C$55:$C$57)</f>
        <v>202</v>
      </c>
      <c r="D58" s="67" t="n">
        <f aca="false">SUM($D$55:$D$57)</f>
        <v>342</v>
      </c>
      <c r="E58" s="67" t="n">
        <f aca="false">SUM($E$55:$E$57)</f>
        <v>544</v>
      </c>
      <c r="F58" s="67" t="n">
        <f aca="false">SUM(F55:F57)</f>
        <v>203</v>
      </c>
      <c r="G58" s="67" t="n">
        <f aca="false">SUM(G55:G57)</f>
        <v>346</v>
      </c>
      <c r="H58" s="67" t="n">
        <f aca="false">SUM(H55:H57)</f>
        <v>549</v>
      </c>
      <c r="I58" s="64" t="n">
        <f aca="false">C58-F58</f>
        <v>-1</v>
      </c>
      <c r="J58" s="64"/>
      <c r="K58" s="66" t="n">
        <f aca="false">D58-G58</f>
        <v>-4</v>
      </c>
      <c r="L58" s="66" t="n">
        <f aca="false">E58-H58</f>
        <v>-5</v>
      </c>
    </row>
  </sheetData>
  <mergeCells count="65">
    <mergeCell ref="O1:O2"/>
    <mergeCell ref="A6:B6"/>
    <mergeCell ref="C6:E7"/>
    <mergeCell ref="F6:F8"/>
    <mergeCell ref="G6:G8"/>
    <mergeCell ref="I6:J6"/>
    <mergeCell ref="K6:M7"/>
    <mergeCell ref="N6:N8"/>
    <mergeCell ref="O6:O8"/>
    <mergeCell ref="A7:B7"/>
    <mergeCell ref="I7:J7"/>
    <mergeCell ref="A8:B8"/>
    <mergeCell ref="I8:J8"/>
    <mergeCell ref="A9:B9"/>
    <mergeCell ref="I9:J9"/>
    <mergeCell ref="A10:A12"/>
    <mergeCell ref="I10:J10"/>
    <mergeCell ref="I11:J11"/>
    <mergeCell ref="I12:J12"/>
    <mergeCell ref="A13:B13"/>
    <mergeCell ref="I13:J13"/>
    <mergeCell ref="I14:I15"/>
    <mergeCell ref="A16:B16"/>
    <mergeCell ref="C16:E17"/>
    <mergeCell ref="F16:F18"/>
    <mergeCell ref="G16:G18"/>
    <mergeCell ref="I16:I17"/>
    <mergeCell ref="A17:B17"/>
    <mergeCell ref="A18:B18"/>
    <mergeCell ref="I18:I19"/>
    <mergeCell ref="A19:B19"/>
    <mergeCell ref="A20:B20"/>
    <mergeCell ref="I20:J20"/>
    <mergeCell ref="A21:B21"/>
    <mergeCell ref="I21:J21"/>
    <mergeCell ref="A22:B22"/>
    <mergeCell ref="I22:J22"/>
    <mergeCell ref="A23:B23"/>
    <mergeCell ref="A24:B24"/>
    <mergeCell ref="J24:L24"/>
    <mergeCell ref="A25:B25"/>
    <mergeCell ref="A26:B26"/>
    <mergeCell ref="A27:B27"/>
    <mergeCell ref="A28:B28"/>
    <mergeCell ref="A29:A32"/>
    <mergeCell ref="A33:A34"/>
    <mergeCell ref="A35:A36"/>
    <mergeCell ref="A37:A41"/>
    <mergeCell ref="A42:A46"/>
    <mergeCell ref="A47:A48"/>
    <mergeCell ref="A49:B49"/>
    <mergeCell ref="A50:B50"/>
    <mergeCell ref="A53:B54"/>
    <mergeCell ref="C53:E53"/>
    <mergeCell ref="F53:H53"/>
    <mergeCell ref="I53:L53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2.66"/>
    <col collapsed="false" customWidth="true" hidden="false" outlineLevel="0" max="3" min="3" style="79" width="11.66"/>
    <col collapsed="false" customWidth="true" hidden="false" outlineLevel="0" max="7" min="4" style="79" width="16.1"/>
    <col collapsed="false" customWidth="true" hidden="false" outlineLevel="0" max="8" min="8" style="79" width="19.1"/>
    <col collapsed="false" customWidth="false" hidden="false" outlineLevel="0" max="257" min="9" style="79" width="8.99"/>
  </cols>
  <sheetData>
    <row r="1" customFormat="false" ht="18" hidden="false" customHeight="true" outlineLevel="0" collapsed="false">
      <c r="H1" s="80" t="s">
        <v>85</v>
      </c>
    </row>
    <row r="2" customFormat="false" ht="18" hidden="false" customHeight="true" outlineLevel="0" collapsed="false">
      <c r="C2" s="81"/>
      <c r="D2" s="81"/>
      <c r="E2" s="82"/>
      <c r="F2" s="83"/>
      <c r="G2" s="84"/>
      <c r="H2" s="80"/>
    </row>
    <row r="3" customFormat="false" ht="18" hidden="false" customHeight="true" outlineLevel="0" collapsed="false">
      <c r="B3" s="3" t="s">
        <v>86</v>
      </c>
    </row>
    <row r="4" customFormat="false" ht="18" hidden="false" customHeight="true" outlineLevel="0" collapsed="false">
      <c r="B4" s="5" t="s">
        <v>87</v>
      </c>
      <c r="D4" s="3"/>
    </row>
    <row r="6" customFormat="false" ht="18" hidden="false" customHeight="true" outlineLevel="0" collapsed="false">
      <c r="B6" s="9" t="s">
        <v>88</v>
      </c>
      <c r="C6" s="9"/>
      <c r="D6" s="85" t="s">
        <v>4</v>
      </c>
      <c r="E6" s="85"/>
      <c r="F6" s="85"/>
      <c r="G6" s="14" t="s">
        <v>89</v>
      </c>
      <c r="H6" s="19" t="s">
        <v>6</v>
      </c>
    </row>
    <row r="7" customFormat="false" ht="18" hidden="false" customHeight="true" outlineLevel="0" collapsed="false">
      <c r="B7" s="86"/>
      <c r="C7" s="86"/>
      <c r="D7" s="85"/>
      <c r="E7" s="85"/>
      <c r="F7" s="85"/>
      <c r="G7" s="14"/>
      <c r="H7" s="19"/>
    </row>
    <row r="8" customFormat="false" ht="18" hidden="false" customHeight="true" outlineLevel="0" collapsed="false">
      <c r="B8" s="17" t="s">
        <v>9</v>
      </c>
      <c r="C8" s="17"/>
      <c r="D8" s="87" t="s">
        <v>10</v>
      </c>
      <c r="E8" s="19" t="s">
        <v>11</v>
      </c>
      <c r="F8" s="88" t="s">
        <v>12</v>
      </c>
      <c r="G8" s="14"/>
      <c r="H8" s="19"/>
    </row>
    <row r="9" customFormat="false" ht="18" hidden="false" customHeight="true" outlineLevel="0" collapsed="false">
      <c r="B9" s="89" t="s">
        <v>90</v>
      </c>
      <c r="C9" s="89"/>
      <c r="D9" s="90" t="n">
        <f aca="false">'比例代表（国内）'!D9+'比例代表（在外）'!D9</f>
        <v>110661</v>
      </c>
      <c r="E9" s="91" t="n">
        <f aca="false">'比例代表（国内）'!E9+'比例代表（在外）'!E9</f>
        <v>126681</v>
      </c>
      <c r="F9" s="92" t="n">
        <f aca="false">SUM(D9:E9)</f>
        <v>237342</v>
      </c>
      <c r="G9" s="93" t="n">
        <v>242427</v>
      </c>
      <c r="H9" s="94" t="n">
        <f aca="false">F9-G9</f>
        <v>-5085</v>
      </c>
    </row>
    <row r="10" customFormat="false" ht="18" hidden="false" customHeight="true" outlineLevel="0" collapsed="false">
      <c r="B10" s="95" t="s">
        <v>91</v>
      </c>
      <c r="C10" s="95"/>
      <c r="D10" s="90" t="n">
        <f aca="false">'比例代表（国内）'!D10+'比例代表（在外）'!D10</f>
        <v>19322</v>
      </c>
      <c r="E10" s="91" t="n">
        <f aca="false">'比例代表（国内）'!E10+'比例代表（在外）'!E10</f>
        <v>21242</v>
      </c>
      <c r="F10" s="92" t="n">
        <f aca="false">SUM(D10:E10)</f>
        <v>40564</v>
      </c>
      <c r="G10" s="93" t="n">
        <v>43466</v>
      </c>
      <c r="H10" s="94" t="n">
        <f aca="false">F10-G10</f>
        <v>-2902</v>
      </c>
    </row>
    <row r="11" customFormat="false" ht="18" hidden="false" customHeight="true" outlineLevel="0" collapsed="false">
      <c r="B11" s="95" t="s">
        <v>31</v>
      </c>
      <c r="C11" s="95"/>
      <c r="D11" s="90" t="n">
        <f aca="false">'比例代表（国内）'!D11+'比例代表（在外）'!D11</f>
        <v>13459</v>
      </c>
      <c r="E11" s="91" t="n">
        <f aca="false">'比例代表（国内）'!E11+'比例代表（在外）'!E11</f>
        <v>14809</v>
      </c>
      <c r="F11" s="92" t="n">
        <f aca="false">SUM(D11:E11)</f>
        <v>28268</v>
      </c>
      <c r="G11" s="93" t="n">
        <v>30244</v>
      </c>
      <c r="H11" s="94" t="n">
        <f aca="false">F11-G11</f>
        <v>-1976</v>
      </c>
    </row>
    <row r="12" customFormat="false" ht="18" hidden="false" customHeight="true" outlineLevel="0" collapsed="false">
      <c r="B12" s="95" t="s">
        <v>92</v>
      </c>
      <c r="C12" s="95"/>
      <c r="D12" s="90" t="n">
        <f aca="false">'比例代表（国内）'!D12+'比例代表（在外）'!D12</f>
        <v>37011</v>
      </c>
      <c r="E12" s="91" t="n">
        <f aca="false">'比例代表（国内）'!E12+'比例代表（在外）'!E12</f>
        <v>40991</v>
      </c>
      <c r="F12" s="92" t="n">
        <f aca="false">SUM(D12:E12)</f>
        <v>78002</v>
      </c>
      <c r="G12" s="93" t="n">
        <v>80624</v>
      </c>
      <c r="H12" s="94" t="n">
        <f aca="false">F12-G12</f>
        <v>-2622</v>
      </c>
    </row>
    <row r="13" customFormat="false" ht="18" hidden="false" customHeight="true" outlineLevel="0" collapsed="false">
      <c r="B13" s="95" t="s">
        <v>93</v>
      </c>
      <c r="C13" s="95"/>
      <c r="D13" s="90" t="n">
        <f aca="false">'比例代表（国内）'!D13+'比例代表（在外）'!D13</f>
        <v>38633</v>
      </c>
      <c r="E13" s="91" t="n">
        <f aca="false">'比例代表（国内）'!E13+'比例代表（在外）'!E13</f>
        <v>38573</v>
      </c>
      <c r="F13" s="92" t="n">
        <f aca="false">SUM(D13:E13)</f>
        <v>77206</v>
      </c>
      <c r="G13" s="93" t="n">
        <v>77850</v>
      </c>
      <c r="H13" s="94" t="n">
        <f aca="false">F13-G13</f>
        <v>-644</v>
      </c>
    </row>
    <row r="14" customFormat="false" ht="18" hidden="false" customHeight="true" outlineLevel="0" collapsed="false">
      <c r="B14" s="95" t="s">
        <v>94</v>
      </c>
      <c r="C14" s="95"/>
      <c r="D14" s="90" t="n">
        <f aca="false">'比例代表（国内）'!D14+'比例代表（在外）'!D14</f>
        <v>13036</v>
      </c>
      <c r="E14" s="91" t="n">
        <f aca="false">'比例代表（国内）'!E14+'比例代表（在外）'!E14</f>
        <v>14077</v>
      </c>
      <c r="F14" s="92" t="n">
        <f aca="false">SUM(D14:E14)</f>
        <v>27113</v>
      </c>
      <c r="G14" s="93" t="n">
        <v>28715</v>
      </c>
      <c r="H14" s="94" t="n">
        <f aca="false">F14-G14</f>
        <v>-1602</v>
      </c>
    </row>
    <row r="15" customFormat="false" ht="18" hidden="false" customHeight="true" outlineLevel="0" collapsed="false">
      <c r="B15" s="95" t="s">
        <v>95</v>
      </c>
      <c r="C15" s="95"/>
      <c r="D15" s="90" t="n">
        <f aca="false">'比例代表（国内）'!D15+'比例代表（在外）'!D15</f>
        <v>10091</v>
      </c>
      <c r="E15" s="91" t="n">
        <f aca="false">'比例代表（国内）'!E15+'比例代表（在外）'!E15</f>
        <v>10985</v>
      </c>
      <c r="F15" s="92" t="n">
        <f aca="false">SUM(D15:E15)</f>
        <v>21076</v>
      </c>
      <c r="G15" s="93" t="n">
        <v>22417</v>
      </c>
      <c r="H15" s="94" t="n">
        <f aca="false">F15-G15</f>
        <v>-1341</v>
      </c>
    </row>
    <row r="16" customFormat="false" ht="18" hidden="false" customHeight="true" outlineLevel="0" collapsed="false">
      <c r="B16" s="95" t="s">
        <v>96</v>
      </c>
      <c r="C16" s="95"/>
      <c r="D16" s="90" t="n">
        <f aca="false">'比例代表（国内）'!D16+'比例代表（在外）'!D16</f>
        <v>44772</v>
      </c>
      <c r="E16" s="91" t="n">
        <f aca="false">'比例代表（国内）'!E16+'比例代表（在外）'!E16</f>
        <v>47565</v>
      </c>
      <c r="F16" s="92" t="n">
        <f aca="false">SUM(D16:E16)</f>
        <v>92337</v>
      </c>
      <c r="G16" s="93" t="n">
        <v>97007</v>
      </c>
      <c r="H16" s="94" t="n">
        <f aca="false">F16-G16</f>
        <v>-4670</v>
      </c>
    </row>
    <row r="17" customFormat="false" ht="18" hidden="false" customHeight="true" outlineLevel="0" collapsed="false">
      <c r="B17" s="95" t="s">
        <v>37</v>
      </c>
      <c r="C17" s="95"/>
      <c r="D17" s="90" t="n">
        <f aca="false">'比例代表（国内）'!D17+'比例代表（在外）'!D17</f>
        <v>7400</v>
      </c>
      <c r="E17" s="91" t="n">
        <f aca="false">'比例代表（国内）'!E17+'比例代表（在外）'!E17</f>
        <v>7948</v>
      </c>
      <c r="F17" s="92" t="n">
        <f aca="false">SUM(D17:E17)</f>
        <v>15348</v>
      </c>
      <c r="G17" s="93" t="n">
        <v>16180</v>
      </c>
      <c r="H17" s="94" t="n">
        <f aca="false">F17-G17</f>
        <v>-832</v>
      </c>
    </row>
    <row r="18" customFormat="false" ht="18" hidden="false" customHeight="true" outlineLevel="0" collapsed="false">
      <c r="B18" s="95" t="s">
        <v>97</v>
      </c>
      <c r="C18" s="95"/>
      <c r="D18" s="90" t="n">
        <f aca="false">'比例代表（国内）'!D18+'比例代表（在外）'!D18</f>
        <v>12211</v>
      </c>
      <c r="E18" s="91" t="n">
        <f aca="false">'比例代表（国内）'!E18+'比例代表（在外）'!E18</f>
        <v>13489</v>
      </c>
      <c r="F18" s="92" t="n">
        <f aca="false">SUM(D18:E18)</f>
        <v>25700</v>
      </c>
      <c r="G18" s="93" t="n">
        <v>27790</v>
      </c>
      <c r="H18" s="94" t="n">
        <f aca="false">F18-G18</f>
        <v>-2090</v>
      </c>
    </row>
    <row r="19" customFormat="false" ht="18" hidden="false" customHeight="true" outlineLevel="0" collapsed="false">
      <c r="B19" s="95" t="s">
        <v>98</v>
      </c>
      <c r="C19" s="95"/>
      <c r="D19" s="90" t="n">
        <f aca="false">'比例代表（国内）'!D19+'比例代表（在外）'!D19</f>
        <v>10094</v>
      </c>
      <c r="E19" s="91" t="n">
        <f aca="false">'比例代表（国内）'!E19+'比例代表（在外）'!E19</f>
        <v>11249</v>
      </c>
      <c r="F19" s="92" t="n">
        <f aca="false">SUM(D19:E19)</f>
        <v>21343</v>
      </c>
      <c r="G19" s="93" t="n">
        <v>22525</v>
      </c>
      <c r="H19" s="94" t="n">
        <f aca="false">F19-G19</f>
        <v>-1182</v>
      </c>
    </row>
    <row r="20" customFormat="false" ht="18" hidden="false" customHeight="true" outlineLevel="0" collapsed="false">
      <c r="B20" s="95" t="s">
        <v>40</v>
      </c>
      <c r="C20" s="95"/>
      <c r="D20" s="90" t="n">
        <f aca="false">'比例代表（国内）'!D20+'比例代表（在外）'!D20</f>
        <v>9843</v>
      </c>
      <c r="E20" s="91" t="n">
        <f aca="false">'比例代表（国内）'!E20+'比例代表（在外）'!E20</f>
        <v>10606</v>
      </c>
      <c r="F20" s="92" t="n">
        <f aca="false">SUM(D20:E20)</f>
        <v>20449</v>
      </c>
      <c r="G20" s="93" t="n">
        <v>21674</v>
      </c>
      <c r="H20" s="94" t="n">
        <f aca="false">F20-G20</f>
        <v>-1225</v>
      </c>
    </row>
    <row r="21" customFormat="false" ht="18" hidden="false" customHeight="true" outlineLevel="0" collapsed="false">
      <c r="B21" s="95" t="s">
        <v>99</v>
      </c>
      <c r="C21" s="95"/>
      <c r="D21" s="90" t="n">
        <f aca="false">'比例代表（国内）'!D21+'比例代表（在外）'!D21</f>
        <v>45265</v>
      </c>
      <c r="E21" s="91" t="n">
        <f aca="false">'比例代表（国内）'!E21+'比例代表（在外）'!E21</f>
        <v>48295</v>
      </c>
      <c r="F21" s="92" t="n">
        <f aca="false">SUM(D21:E21)</f>
        <v>93560</v>
      </c>
      <c r="G21" s="93" t="n">
        <v>97534</v>
      </c>
      <c r="H21" s="94" t="n">
        <f aca="false">F21-G21</f>
        <v>-3974</v>
      </c>
    </row>
    <row r="22" customFormat="false" ht="18" hidden="false" customHeight="true" outlineLevel="0" collapsed="false">
      <c r="B22" s="96" t="s">
        <v>100</v>
      </c>
      <c r="C22" s="96"/>
      <c r="D22" s="90" t="n">
        <f aca="false">'比例代表（国内）'!D22+'比例代表（在外）'!D22</f>
        <v>22372</v>
      </c>
      <c r="E22" s="91" t="n">
        <f aca="false">'比例代表（国内）'!E22+'比例代表（在外）'!E22</f>
        <v>23369</v>
      </c>
      <c r="F22" s="92" t="n">
        <f aca="false">SUM(D22:E22)</f>
        <v>45741</v>
      </c>
      <c r="G22" s="93" t="n">
        <v>46131</v>
      </c>
      <c r="H22" s="94" t="n">
        <f aca="false">F22-G22</f>
        <v>-390</v>
      </c>
    </row>
    <row r="23" customFormat="false" ht="18" hidden="false" customHeight="true" outlineLevel="0" collapsed="false">
      <c r="B23" s="97" t="s">
        <v>101</v>
      </c>
      <c r="C23" s="97"/>
      <c r="D23" s="90" t="n">
        <f aca="false">'比例代表（国内）'!D23+'比例代表（在外）'!D23</f>
        <v>394170</v>
      </c>
      <c r="E23" s="91" t="n">
        <f aca="false">'比例代表（国内）'!E23+'比例代表（在外）'!E23</f>
        <v>429879</v>
      </c>
      <c r="F23" s="92" t="n">
        <f aca="false">SUM(D23:E23)</f>
        <v>824049</v>
      </c>
      <c r="G23" s="93" t="n">
        <v>854584</v>
      </c>
      <c r="H23" s="94" t="n">
        <f aca="false">F23-G23</f>
        <v>-30535</v>
      </c>
    </row>
    <row r="24" customFormat="false" ht="18" hidden="false" customHeight="true" outlineLevel="0" collapsed="false">
      <c r="B24" s="37" t="s">
        <v>42</v>
      </c>
      <c r="C24" s="95" t="s">
        <v>102</v>
      </c>
      <c r="D24" s="90" t="n">
        <f aca="false">'比例代表（国内）'!D24+'比例代表（在外）'!D24</f>
        <v>6374</v>
      </c>
      <c r="E24" s="91" t="n">
        <f aca="false">'比例代表（国内）'!E24+'比例代表（在外）'!E24</f>
        <v>6883</v>
      </c>
      <c r="F24" s="92" t="n">
        <f aca="false">SUM(D24:E24)</f>
        <v>13257</v>
      </c>
      <c r="G24" s="93" t="n">
        <v>13891</v>
      </c>
      <c r="H24" s="94" t="n">
        <f aca="false">F24-G24</f>
        <v>-634</v>
      </c>
    </row>
    <row r="25" customFormat="false" ht="18" hidden="false" customHeight="true" outlineLevel="0" collapsed="false">
      <c r="B25" s="37"/>
      <c r="C25" s="95" t="s">
        <v>103</v>
      </c>
      <c r="D25" s="90" t="n">
        <f aca="false">'比例代表（国内）'!D25+'比例代表（在外）'!D25</f>
        <v>2400</v>
      </c>
      <c r="E25" s="91" t="n">
        <f aca="false">'比例代表（国内）'!E25+'比例代表（在外）'!E25</f>
        <v>2445</v>
      </c>
      <c r="F25" s="92" t="n">
        <f aca="false">SUM(D25:E25)</f>
        <v>4845</v>
      </c>
      <c r="G25" s="93" t="n">
        <v>5240</v>
      </c>
      <c r="H25" s="94" t="n">
        <f aca="false">F25-G25</f>
        <v>-395</v>
      </c>
    </row>
    <row r="26" customFormat="false" ht="18" hidden="false" customHeight="true" outlineLevel="0" collapsed="false">
      <c r="B26" s="37"/>
      <c r="C26" s="95" t="s">
        <v>104</v>
      </c>
      <c r="D26" s="90" t="n">
        <f aca="false">'比例代表（国内）'!D26+'比例代表（在外）'!D26</f>
        <v>5006</v>
      </c>
      <c r="E26" s="91" t="n">
        <f aca="false">'比例代表（国内）'!E26+'比例代表（在外）'!E26</f>
        <v>5296</v>
      </c>
      <c r="F26" s="92" t="n">
        <f aca="false">SUM(D26:E26)</f>
        <v>10302</v>
      </c>
      <c r="G26" s="93" t="n">
        <v>11050</v>
      </c>
      <c r="H26" s="94" t="n">
        <f aca="false">F26-G26</f>
        <v>-748</v>
      </c>
    </row>
    <row r="27" customFormat="false" ht="18" hidden="false" customHeight="true" outlineLevel="0" collapsed="false">
      <c r="B27" s="37"/>
      <c r="C27" s="97" t="s">
        <v>12</v>
      </c>
      <c r="D27" s="90" t="n">
        <f aca="false">'比例代表（国内）'!D27+'比例代表（在外）'!D27</f>
        <v>13780</v>
      </c>
      <c r="E27" s="91" t="n">
        <f aca="false">'比例代表（国内）'!E27+'比例代表（在外）'!E27</f>
        <v>14624</v>
      </c>
      <c r="F27" s="92" t="n">
        <f aca="false">SUM(D27:E27)</f>
        <v>28404</v>
      </c>
      <c r="G27" s="93" t="n">
        <v>30181</v>
      </c>
      <c r="H27" s="94" t="n">
        <f aca="false">F27-G27</f>
        <v>-1777</v>
      </c>
    </row>
    <row r="28" customFormat="false" ht="18" hidden="false" customHeight="true" outlineLevel="0" collapsed="false">
      <c r="B28" s="98" t="s">
        <v>15</v>
      </c>
      <c r="C28" s="95" t="s">
        <v>105</v>
      </c>
      <c r="D28" s="90" t="n">
        <f aca="false">'比例代表（国内）'!D28+'比例代表（在外）'!D28</f>
        <v>13236</v>
      </c>
      <c r="E28" s="91" t="n">
        <f aca="false">'比例代表（国内）'!E28+'比例代表（在外）'!E28</f>
        <v>14576</v>
      </c>
      <c r="F28" s="92" t="n">
        <f aca="false">SUM(D28:E28)</f>
        <v>27812</v>
      </c>
      <c r="G28" s="93" t="n">
        <v>28116</v>
      </c>
      <c r="H28" s="94" t="n">
        <f aca="false">F28-G28</f>
        <v>-304</v>
      </c>
    </row>
    <row r="29" customFormat="false" ht="18" hidden="false" customHeight="true" outlineLevel="0" collapsed="false">
      <c r="B29" s="98"/>
      <c r="C29" s="95" t="s">
        <v>106</v>
      </c>
      <c r="D29" s="90" t="n">
        <f aca="false">'比例代表（国内）'!D29+'比例代表（在外）'!D29</f>
        <v>10540</v>
      </c>
      <c r="E29" s="91" t="n">
        <f aca="false">'比例代表（国内）'!E29+'比例代表（在外）'!E29</f>
        <v>11763</v>
      </c>
      <c r="F29" s="92" t="n">
        <f aca="false">SUM(D29:E29)</f>
        <v>22303</v>
      </c>
      <c r="G29" s="93" t="n">
        <v>22747</v>
      </c>
      <c r="H29" s="94" t="n">
        <f aca="false">F29-G29</f>
        <v>-444</v>
      </c>
    </row>
    <row r="30" customFormat="false" ht="18" hidden="false" customHeight="true" outlineLevel="0" collapsed="false">
      <c r="B30" s="98"/>
      <c r="C30" s="97" t="s">
        <v>12</v>
      </c>
      <c r="D30" s="90" t="n">
        <f aca="false">'比例代表（国内）'!D30+'比例代表（在外）'!D30</f>
        <v>23776</v>
      </c>
      <c r="E30" s="91" t="n">
        <f aca="false">'比例代表（国内）'!E30+'比例代表（在外）'!E30</f>
        <v>26339</v>
      </c>
      <c r="F30" s="92" t="n">
        <f aca="false">SUM(D30:E30)</f>
        <v>50115</v>
      </c>
      <c r="G30" s="93" t="n">
        <v>50863</v>
      </c>
      <c r="H30" s="94" t="n">
        <f aca="false">F30-G30</f>
        <v>-748</v>
      </c>
    </row>
    <row r="31" customFormat="false" ht="18" hidden="false" customHeight="true" outlineLevel="0" collapsed="false">
      <c r="B31" s="37" t="s">
        <v>23</v>
      </c>
      <c r="C31" s="95" t="s">
        <v>24</v>
      </c>
      <c r="D31" s="90" t="n">
        <f aca="false">'比例代表（国内）'!D31+'比例代表（在外）'!D31</f>
        <v>2006</v>
      </c>
      <c r="E31" s="91" t="n">
        <f aca="false">'比例代表（国内）'!E31+'比例代表（在外）'!E31</f>
        <v>2310</v>
      </c>
      <c r="F31" s="92" t="n">
        <f aca="false">SUM(D31:E31)</f>
        <v>4316</v>
      </c>
      <c r="G31" s="93" t="n">
        <v>4793</v>
      </c>
      <c r="H31" s="94" t="n">
        <f aca="false">F31-G31</f>
        <v>-477</v>
      </c>
    </row>
    <row r="32" customFormat="false" ht="18" hidden="false" customHeight="true" outlineLevel="0" collapsed="false">
      <c r="B32" s="37"/>
      <c r="C32" s="97" t="s">
        <v>12</v>
      </c>
      <c r="D32" s="90" t="n">
        <f aca="false">'比例代表（国内）'!D32+'比例代表（在外）'!D32</f>
        <v>2006</v>
      </c>
      <c r="E32" s="91" t="n">
        <f aca="false">'比例代表（国内）'!E32+'比例代表（在外）'!E32</f>
        <v>2310</v>
      </c>
      <c r="F32" s="92" t="n">
        <f aca="false">SUM(D32:E32)</f>
        <v>4316</v>
      </c>
      <c r="G32" s="93" t="n">
        <v>4793</v>
      </c>
      <c r="H32" s="94" t="n">
        <f aca="false">F32-G32</f>
        <v>-477</v>
      </c>
    </row>
    <row r="33" customFormat="false" ht="18" hidden="false" customHeight="true" outlineLevel="0" collapsed="false">
      <c r="B33" s="37" t="s">
        <v>25</v>
      </c>
      <c r="C33" s="95" t="s">
        <v>26</v>
      </c>
      <c r="D33" s="90" t="n">
        <f aca="false">'比例代表（国内）'!D33+'比例代表（在外）'!D33</f>
        <v>6530</v>
      </c>
      <c r="E33" s="91" t="n">
        <f aca="false">'比例代表（国内）'!E33+'比例代表（在外）'!E33</f>
        <v>6230</v>
      </c>
      <c r="F33" s="92" t="n">
        <f aca="false">SUM(D33:E33)</f>
        <v>12760</v>
      </c>
      <c r="G33" s="93" t="n">
        <v>13043</v>
      </c>
      <c r="H33" s="94" t="n">
        <f aca="false">F33-G33</f>
        <v>-283</v>
      </c>
    </row>
    <row r="34" customFormat="false" ht="18" hidden="false" customHeight="true" outlineLevel="0" collapsed="false">
      <c r="B34" s="37"/>
      <c r="C34" s="97" t="s">
        <v>12</v>
      </c>
      <c r="D34" s="90" t="n">
        <f aca="false">'比例代表（国内）'!D34+'比例代表（在外）'!D34</f>
        <v>6530</v>
      </c>
      <c r="E34" s="91" t="n">
        <f aca="false">'比例代表（国内）'!E34+'比例代表（在外）'!E34</f>
        <v>6230</v>
      </c>
      <c r="F34" s="92" t="n">
        <f aca="false">SUM(D34:E34)</f>
        <v>12760</v>
      </c>
      <c r="G34" s="93" t="n">
        <v>13043</v>
      </c>
      <c r="H34" s="94" t="n">
        <f aca="false">F34-G34</f>
        <v>-283</v>
      </c>
    </row>
    <row r="35" customFormat="false" ht="18" hidden="false" customHeight="true" outlineLevel="0" collapsed="false">
      <c r="B35" s="37" t="s">
        <v>28</v>
      </c>
      <c r="C35" s="95" t="s">
        <v>107</v>
      </c>
      <c r="D35" s="90" t="n">
        <f aca="false">'比例代表（国内）'!D35+'比例代表（在外）'!D35</f>
        <v>2827</v>
      </c>
      <c r="E35" s="91" t="n">
        <f aca="false">'比例代表（国内）'!E35+'比例代表（在外）'!E35</f>
        <v>3066</v>
      </c>
      <c r="F35" s="92" t="n">
        <f aca="false">SUM(D35:E35)</f>
        <v>5893</v>
      </c>
      <c r="G35" s="93" t="n">
        <v>6266</v>
      </c>
      <c r="H35" s="94" t="n">
        <f aca="false">F35-G35</f>
        <v>-373</v>
      </c>
    </row>
    <row r="36" customFormat="false" ht="18" hidden="false" customHeight="true" outlineLevel="0" collapsed="false">
      <c r="B36" s="37"/>
      <c r="C36" s="99" t="s">
        <v>12</v>
      </c>
      <c r="D36" s="90" t="n">
        <f aca="false">'比例代表（国内）'!D36+'比例代表（在外）'!D36</f>
        <v>2827</v>
      </c>
      <c r="E36" s="91" t="n">
        <f aca="false">'比例代表（国内）'!E36+'比例代表（在外）'!E36</f>
        <v>3066</v>
      </c>
      <c r="F36" s="92" t="n">
        <f aca="false">SUM(D36:E36)</f>
        <v>5893</v>
      </c>
      <c r="G36" s="93" t="n">
        <v>6266</v>
      </c>
      <c r="H36" s="94" t="n">
        <f aca="false">F36-G36</f>
        <v>-373</v>
      </c>
    </row>
    <row r="37" customFormat="false" ht="18" hidden="false" customHeight="true" outlineLevel="0" collapsed="false">
      <c r="B37" s="37" t="s">
        <v>46</v>
      </c>
      <c r="C37" s="95" t="s">
        <v>108</v>
      </c>
      <c r="D37" s="90" t="n">
        <f aca="false">'比例代表（国内）'!D37+'比例代表（在外）'!D37</f>
        <v>2040</v>
      </c>
      <c r="E37" s="91" t="n">
        <f aca="false">'比例代表（国内）'!E37+'比例代表（在外）'!E37</f>
        <v>2130</v>
      </c>
      <c r="F37" s="92" t="n">
        <f aca="false">SUM(D37:E37)</f>
        <v>4170</v>
      </c>
      <c r="G37" s="93" t="n">
        <v>4524</v>
      </c>
      <c r="H37" s="94" t="n">
        <f aca="false">F37-G37</f>
        <v>-354</v>
      </c>
    </row>
    <row r="38" customFormat="false" ht="18" hidden="false" customHeight="true" outlineLevel="0" collapsed="false">
      <c r="B38" s="37"/>
      <c r="C38" s="97" t="s">
        <v>12</v>
      </c>
      <c r="D38" s="90" t="n">
        <f aca="false">'比例代表（国内）'!D38+'比例代表（在外）'!D38</f>
        <v>2040</v>
      </c>
      <c r="E38" s="91" t="n">
        <f aca="false">'比例代表（国内）'!E38+'比例代表（在外）'!E38</f>
        <v>2130</v>
      </c>
      <c r="F38" s="92" t="n">
        <f aca="false">SUM(D38:E38)</f>
        <v>4170</v>
      </c>
      <c r="G38" s="93" t="n">
        <v>4524</v>
      </c>
      <c r="H38" s="94" t="n">
        <f aca="false">F38-G38</f>
        <v>-354</v>
      </c>
    </row>
    <row r="39" customFormat="false" ht="18" hidden="false" customHeight="true" outlineLevel="0" collapsed="false">
      <c r="B39" s="37" t="s">
        <v>48</v>
      </c>
      <c r="C39" s="95" t="s">
        <v>109</v>
      </c>
      <c r="D39" s="90" t="n">
        <f aca="false">'比例代表（国内）'!D39+'比例代表（在外）'!D39</f>
        <v>4393</v>
      </c>
      <c r="E39" s="91" t="n">
        <f aca="false">'比例代表（国内）'!E39+'比例代表（在外）'!E39</f>
        <v>4838</v>
      </c>
      <c r="F39" s="92" t="n">
        <f aca="false">SUM(D39:E39)</f>
        <v>9231</v>
      </c>
      <c r="G39" s="93" t="n">
        <v>9789</v>
      </c>
      <c r="H39" s="94" t="n">
        <f aca="false">F39-G39</f>
        <v>-558</v>
      </c>
    </row>
    <row r="40" customFormat="false" ht="18" hidden="false" customHeight="true" outlineLevel="0" collapsed="false">
      <c r="B40" s="37"/>
      <c r="C40" s="97" t="s">
        <v>12</v>
      </c>
      <c r="D40" s="90" t="n">
        <f aca="false">'比例代表（国内）'!D40+'比例代表（在外）'!D40</f>
        <v>4393</v>
      </c>
      <c r="E40" s="91" t="n">
        <f aca="false">'比例代表（国内）'!E40+'比例代表（在外）'!E40</f>
        <v>4838</v>
      </c>
      <c r="F40" s="92" t="n">
        <f aca="false">SUM(D40:E40)</f>
        <v>9231</v>
      </c>
      <c r="G40" s="93" t="n">
        <v>9789</v>
      </c>
      <c r="H40" s="94" t="n">
        <f aca="false">F40-G40</f>
        <v>-558</v>
      </c>
    </row>
    <row r="41" customFormat="false" ht="18" hidden="false" customHeight="true" outlineLevel="0" collapsed="false">
      <c r="B41" s="37" t="s">
        <v>50</v>
      </c>
      <c r="C41" s="95" t="s">
        <v>110</v>
      </c>
      <c r="D41" s="90" t="n">
        <f aca="false">'比例代表（国内）'!D41+'比例代表（在外）'!D41</f>
        <v>5990</v>
      </c>
      <c r="E41" s="91" t="n">
        <f aca="false">'比例代表（国内）'!E41+'比例代表（在外）'!E41</f>
        <v>6324</v>
      </c>
      <c r="F41" s="92" t="n">
        <f aca="false">SUM(D41:E41)</f>
        <v>12314</v>
      </c>
      <c r="G41" s="93" t="n">
        <v>13069</v>
      </c>
      <c r="H41" s="94" t="n">
        <f aca="false">F41-G41</f>
        <v>-755</v>
      </c>
    </row>
    <row r="42" customFormat="false" ht="18" hidden="false" customHeight="true" outlineLevel="0" collapsed="false">
      <c r="B42" s="37"/>
      <c r="C42" s="95" t="s">
        <v>111</v>
      </c>
      <c r="D42" s="90" t="n">
        <f aca="false">'比例代表（国内）'!D42+'比例代表（在外）'!D42</f>
        <v>3475</v>
      </c>
      <c r="E42" s="91" t="n">
        <f aca="false">'比例代表（国内）'!E42+'比例代表（在外）'!E42</f>
        <v>3594</v>
      </c>
      <c r="F42" s="92" t="n">
        <f aca="false">SUM(D42:E42)</f>
        <v>7069</v>
      </c>
      <c r="G42" s="93" t="n">
        <v>7697</v>
      </c>
      <c r="H42" s="94" t="n">
        <f aca="false">F42-G42</f>
        <v>-628</v>
      </c>
    </row>
    <row r="43" customFormat="false" ht="18" hidden="false" customHeight="true" outlineLevel="0" collapsed="false">
      <c r="B43" s="37"/>
      <c r="C43" s="95" t="s">
        <v>53</v>
      </c>
      <c r="D43" s="90" t="n">
        <f aca="false">'比例代表（国内）'!D43+'比例代表（在外）'!D43</f>
        <v>1290</v>
      </c>
      <c r="E43" s="91" t="n">
        <f aca="false">'比例代表（国内）'!E43+'比例代表（在外）'!E43</f>
        <v>1261</v>
      </c>
      <c r="F43" s="92" t="n">
        <f aca="false">SUM(D43:E43)</f>
        <v>2551</v>
      </c>
      <c r="G43" s="93" t="n">
        <v>2739</v>
      </c>
      <c r="H43" s="94" t="n">
        <f aca="false">F43-G43</f>
        <v>-188</v>
      </c>
    </row>
    <row r="44" customFormat="false" ht="18" hidden="false" customHeight="true" outlineLevel="0" collapsed="false">
      <c r="B44" s="37"/>
      <c r="C44" s="95" t="s">
        <v>112</v>
      </c>
      <c r="D44" s="90" t="n">
        <f aca="false">'比例代表（国内）'!D44+'比例代表（在外）'!D44</f>
        <v>1027</v>
      </c>
      <c r="E44" s="91" t="n">
        <f aca="false">'比例代表（国内）'!E44+'比例代表（在外）'!E44</f>
        <v>1036</v>
      </c>
      <c r="F44" s="92" t="n">
        <f aca="false">SUM(D44:E44)</f>
        <v>2063</v>
      </c>
      <c r="G44" s="93" t="n">
        <v>2231</v>
      </c>
      <c r="H44" s="94" t="n">
        <f aca="false">F44-G44</f>
        <v>-168</v>
      </c>
    </row>
    <row r="45" customFormat="false" ht="18" hidden="false" customHeight="true" outlineLevel="0" collapsed="false">
      <c r="B45" s="37"/>
      <c r="C45" s="97" t="s">
        <v>12</v>
      </c>
      <c r="D45" s="90" t="n">
        <f aca="false">'比例代表（国内）'!D45+'比例代表（在外）'!D45</f>
        <v>11782</v>
      </c>
      <c r="E45" s="91" t="n">
        <f aca="false">'比例代表（国内）'!E45+'比例代表（在外）'!E45</f>
        <v>12215</v>
      </c>
      <c r="F45" s="92" t="n">
        <f aca="false">SUM(D45:E45)</f>
        <v>23997</v>
      </c>
      <c r="G45" s="93" t="n">
        <v>25736</v>
      </c>
      <c r="H45" s="94" t="n">
        <f aca="false">F45-G45</f>
        <v>-1739</v>
      </c>
    </row>
    <row r="46" customFormat="false" ht="18" hidden="false" customHeight="true" outlineLevel="0" collapsed="false">
      <c r="B46" s="37" t="s">
        <v>55</v>
      </c>
      <c r="C46" s="95" t="s">
        <v>113</v>
      </c>
      <c r="D46" s="90" t="n">
        <f aca="false">'比例代表（国内）'!D46+'比例代表（在外）'!D46</f>
        <v>3482</v>
      </c>
      <c r="E46" s="91" t="n">
        <f aca="false">'比例代表（国内）'!E46+'比例代表（在外）'!E46</f>
        <v>3585</v>
      </c>
      <c r="F46" s="92" t="n">
        <f aca="false">SUM(D46:E46)</f>
        <v>7067</v>
      </c>
      <c r="G46" s="93" t="n">
        <v>7606</v>
      </c>
      <c r="H46" s="94" t="n">
        <f aca="false">F46-G46</f>
        <v>-539</v>
      </c>
    </row>
    <row r="47" customFormat="false" ht="18" hidden="false" customHeight="true" outlineLevel="0" collapsed="false">
      <c r="B47" s="37"/>
      <c r="C47" s="95" t="s">
        <v>114</v>
      </c>
      <c r="D47" s="90" t="n">
        <f aca="false">'比例代表（国内）'!D47+'比例代表（在外）'!D47</f>
        <v>1636</v>
      </c>
      <c r="E47" s="91" t="n">
        <f aca="false">'比例代表（国内）'!E47+'比例代表（在外）'!E47</f>
        <v>1750</v>
      </c>
      <c r="F47" s="92" t="n">
        <f aca="false">SUM(D47:E47)</f>
        <v>3386</v>
      </c>
      <c r="G47" s="93" t="n">
        <v>3554</v>
      </c>
      <c r="H47" s="94" t="n">
        <f aca="false">F47-G47</f>
        <v>-168</v>
      </c>
    </row>
    <row r="48" customFormat="false" ht="18" hidden="false" customHeight="true" outlineLevel="0" collapsed="false">
      <c r="B48" s="37"/>
      <c r="C48" s="95" t="s">
        <v>115</v>
      </c>
      <c r="D48" s="90" t="n">
        <f aca="false">'比例代表（国内）'!D48+'比例代表（在外）'!D48</f>
        <v>2142</v>
      </c>
      <c r="E48" s="91" t="n">
        <f aca="false">'比例代表（国内）'!E48+'比例代表（在外）'!E48</f>
        <v>2417</v>
      </c>
      <c r="F48" s="92" t="n">
        <f aca="false">SUM(D48:E48)</f>
        <v>4559</v>
      </c>
      <c r="G48" s="93" t="n">
        <v>4848</v>
      </c>
      <c r="H48" s="94" t="n">
        <f aca="false">F48-G48</f>
        <v>-289</v>
      </c>
    </row>
    <row r="49" customFormat="false" ht="18" hidden="false" customHeight="true" outlineLevel="0" collapsed="false">
      <c r="B49" s="37"/>
      <c r="C49" s="95" t="s">
        <v>116</v>
      </c>
      <c r="D49" s="90" t="n">
        <f aca="false">'比例代表（国内）'!D49+'比例代表（在外）'!D49</f>
        <v>6402</v>
      </c>
      <c r="E49" s="91" t="n">
        <f aca="false">'比例代表（国内）'!E49+'比例代表（在外）'!E49</f>
        <v>6892</v>
      </c>
      <c r="F49" s="92" t="n">
        <f aca="false">SUM(D49:E49)</f>
        <v>13294</v>
      </c>
      <c r="G49" s="93" t="n">
        <v>14041</v>
      </c>
      <c r="H49" s="94" t="n">
        <f aca="false">F49-G49</f>
        <v>-747</v>
      </c>
    </row>
    <row r="50" customFormat="false" ht="18" hidden="false" customHeight="true" outlineLevel="0" collapsed="false">
      <c r="B50" s="37"/>
      <c r="C50" s="97" t="s">
        <v>12</v>
      </c>
      <c r="D50" s="90" t="n">
        <f aca="false">'比例代表（国内）'!D50+'比例代表（在外）'!D50</f>
        <v>13662</v>
      </c>
      <c r="E50" s="91" t="n">
        <f aca="false">'比例代表（国内）'!E50+'比例代表（在外）'!E50</f>
        <v>14644</v>
      </c>
      <c r="F50" s="92" t="n">
        <f aca="false">SUM(D50:E50)</f>
        <v>28306</v>
      </c>
      <c r="G50" s="93" t="n">
        <v>30049</v>
      </c>
      <c r="H50" s="94" t="n">
        <f aca="false">F50-G50</f>
        <v>-1743</v>
      </c>
    </row>
    <row r="51" customFormat="false" ht="18" hidden="false" customHeight="true" outlineLevel="0" collapsed="false">
      <c r="B51" s="37" t="s">
        <v>60</v>
      </c>
      <c r="C51" s="95" t="s">
        <v>117</v>
      </c>
      <c r="D51" s="90" t="n">
        <f aca="false">'比例代表（国内）'!D51+'比例代表（在外）'!D51</f>
        <v>4582</v>
      </c>
      <c r="E51" s="91" t="n">
        <f aca="false">'比例代表（国内）'!E51+'比例代表（在外）'!E51</f>
        <v>4931</v>
      </c>
      <c r="F51" s="92" t="n">
        <f aca="false">SUM(D51:E51)</f>
        <v>9513</v>
      </c>
      <c r="G51" s="93" t="n">
        <v>10294</v>
      </c>
      <c r="H51" s="94" t="n">
        <f aca="false">F51-G51</f>
        <v>-781</v>
      </c>
    </row>
    <row r="52" customFormat="false" ht="18" hidden="false" customHeight="true" outlineLevel="0" collapsed="false">
      <c r="B52" s="37"/>
      <c r="C52" s="97" t="s">
        <v>12</v>
      </c>
      <c r="D52" s="90" t="n">
        <f aca="false">'比例代表（国内）'!D52+'比例代表（在外）'!D52</f>
        <v>4582</v>
      </c>
      <c r="E52" s="91" t="n">
        <f aca="false">'比例代表（国内）'!E52+'比例代表（在外）'!E52</f>
        <v>4931</v>
      </c>
      <c r="F52" s="92" t="n">
        <f aca="false">SUM(D52:E52)</f>
        <v>9513</v>
      </c>
      <c r="G52" s="93" t="n">
        <v>10294</v>
      </c>
      <c r="H52" s="94" t="n">
        <f aca="false">F52-G52</f>
        <v>-781</v>
      </c>
    </row>
    <row r="53" customFormat="false" ht="18" hidden="false" customHeight="true" outlineLevel="0" collapsed="false">
      <c r="B53" s="97" t="s">
        <v>118</v>
      </c>
      <c r="C53" s="97"/>
      <c r="D53" s="90" t="n">
        <f aca="false">'比例代表（国内）'!D53+'比例代表（在外）'!D53</f>
        <v>85378</v>
      </c>
      <c r="E53" s="91" t="n">
        <f aca="false">'比例代表（国内）'!E53+'比例代表（在外）'!E53</f>
        <v>91327</v>
      </c>
      <c r="F53" s="92" t="n">
        <f aca="false">SUM(D53:E53)</f>
        <v>176705</v>
      </c>
      <c r="G53" s="93" t="n">
        <v>185538</v>
      </c>
      <c r="H53" s="94" t="n">
        <f aca="false">F53-G53</f>
        <v>-8833</v>
      </c>
    </row>
    <row r="54" customFormat="false" ht="18" hidden="false" customHeight="true" outlineLevel="0" collapsed="false">
      <c r="B54" s="100" t="s">
        <v>119</v>
      </c>
      <c r="C54" s="101"/>
      <c r="D54" s="90" t="n">
        <f aca="false">'比例代表（国内）'!D54+'比例代表（在外）'!D54</f>
        <v>479548</v>
      </c>
      <c r="E54" s="91" t="n">
        <f aca="false">'比例代表（国内）'!E54+'比例代表（在外）'!E54</f>
        <v>521206</v>
      </c>
      <c r="F54" s="92" t="n">
        <f aca="false">SUM(D54:E54)</f>
        <v>1000754</v>
      </c>
      <c r="G54" s="102" t="n">
        <v>1040122</v>
      </c>
      <c r="H54" s="103" t="n">
        <f aca="false">F54-G54</f>
        <v>-39368</v>
      </c>
    </row>
    <row r="55" customFormat="false" ht="18" hidden="false" customHeight="true" outlineLevel="0" collapsed="false">
      <c r="B55" s="100" t="s">
        <v>120</v>
      </c>
      <c r="C55" s="101"/>
      <c r="D55" s="90" t="n">
        <f aca="false">'比例代表（国内）'!D55+'比例代表（在外）'!D55</f>
        <v>497259</v>
      </c>
      <c r="E55" s="91" t="n">
        <f aca="false">'比例代表（国内）'!E55+'比例代表（在外）'!E55</f>
        <v>542863</v>
      </c>
      <c r="F55" s="92" t="n">
        <f aca="false">SUM(D55:E55)</f>
        <v>1040122</v>
      </c>
      <c r="G55" s="104"/>
      <c r="H55" s="104"/>
    </row>
    <row r="56" customFormat="false" ht="18" hidden="false" customHeight="true" outlineLevel="0" collapsed="false">
      <c r="B56" s="100" t="s">
        <v>121</v>
      </c>
      <c r="C56" s="105"/>
      <c r="D56" s="106" t="n">
        <f aca="false">'比例代表（国内）'!D56+'比例代表（在外）'!D56</f>
        <v>-17711</v>
      </c>
      <c r="E56" s="107" t="n">
        <f aca="false">'比例代表（国内）'!E56+'比例代表（在外）'!E56</f>
        <v>-21657</v>
      </c>
      <c r="F56" s="108" t="n">
        <f aca="false">SUM(D56:E56)</f>
        <v>-39368</v>
      </c>
      <c r="G56" s="109"/>
      <c r="H56" s="109"/>
    </row>
    <row r="57" customFormat="false" ht="18" hidden="false" customHeight="true" outlineLevel="0" collapsed="false">
      <c r="F57" s="110"/>
      <c r="G57" s="110"/>
      <c r="H57" s="110"/>
    </row>
  </sheetData>
  <mergeCells count="33">
    <mergeCell ref="H1:H2"/>
    <mergeCell ref="B6:C6"/>
    <mergeCell ref="D6:F7"/>
    <mergeCell ref="G6:G8"/>
    <mergeCell ref="H6:H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7"/>
    <mergeCell ref="B28:B30"/>
    <mergeCell ref="B31:B32"/>
    <mergeCell ref="B33:B34"/>
    <mergeCell ref="B35:B36"/>
    <mergeCell ref="B37:B38"/>
    <mergeCell ref="B39:B40"/>
    <mergeCell ref="B41:B45"/>
    <mergeCell ref="B46:B50"/>
    <mergeCell ref="B51:B52"/>
    <mergeCell ref="B53:C53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2.66"/>
    <col collapsed="false" customWidth="true" hidden="false" outlineLevel="0" max="3" min="3" style="79" width="11.66"/>
    <col collapsed="false" customWidth="true" hidden="false" outlineLevel="0" max="7" min="4" style="79" width="16.1"/>
    <col collapsed="false" customWidth="true" hidden="false" outlineLevel="0" max="8" min="8" style="79" width="19.1"/>
    <col collapsed="false" customWidth="false" hidden="false" outlineLevel="0" max="257" min="9" style="79" width="8.99"/>
  </cols>
  <sheetData>
    <row r="1" customFormat="false" ht="18" hidden="false" customHeight="true" outlineLevel="0" collapsed="false">
      <c r="H1" s="80" t="s">
        <v>85</v>
      </c>
    </row>
    <row r="2" customFormat="false" ht="18" hidden="false" customHeight="true" outlineLevel="0" collapsed="false">
      <c r="C2" s="81"/>
      <c r="D2" s="81"/>
      <c r="E2" s="82"/>
      <c r="F2" s="83"/>
      <c r="G2" s="84"/>
      <c r="H2" s="80"/>
    </row>
    <row r="3" customFormat="false" ht="18" hidden="false" customHeight="true" outlineLevel="0" collapsed="false">
      <c r="B3" s="3" t="s">
        <v>122</v>
      </c>
    </row>
    <row r="4" customFormat="false" ht="18" hidden="false" customHeight="true" outlineLevel="0" collapsed="false">
      <c r="B4" s="5" t="s">
        <v>87</v>
      </c>
      <c r="D4" s="3"/>
    </row>
    <row r="6" customFormat="false" ht="18" hidden="false" customHeight="true" outlineLevel="0" collapsed="false">
      <c r="B6" s="9" t="s">
        <v>88</v>
      </c>
      <c r="C6" s="9"/>
      <c r="D6" s="10" t="s">
        <v>4</v>
      </c>
      <c r="E6" s="10"/>
      <c r="F6" s="10"/>
      <c r="G6" s="14" t="s">
        <v>89</v>
      </c>
      <c r="H6" s="19" t="s">
        <v>6</v>
      </c>
    </row>
    <row r="7" customFormat="false" ht="18" hidden="false" customHeight="true" outlineLevel="0" collapsed="false">
      <c r="B7" s="86"/>
      <c r="C7" s="86"/>
      <c r="D7" s="10"/>
      <c r="E7" s="10"/>
      <c r="F7" s="10"/>
      <c r="G7" s="14"/>
      <c r="H7" s="19"/>
    </row>
    <row r="8" customFormat="false" ht="18" hidden="false" customHeight="true" outlineLevel="0" collapsed="false">
      <c r="B8" s="17" t="s">
        <v>9</v>
      </c>
      <c r="C8" s="17"/>
      <c r="D8" s="18" t="s">
        <v>10</v>
      </c>
      <c r="E8" s="19" t="s">
        <v>11</v>
      </c>
      <c r="F8" s="20" t="s">
        <v>12</v>
      </c>
      <c r="G8" s="14"/>
      <c r="H8" s="19"/>
    </row>
    <row r="9" customFormat="false" ht="18" hidden="false" customHeight="true" outlineLevel="0" collapsed="false">
      <c r="B9" s="89" t="s">
        <v>90</v>
      </c>
      <c r="C9" s="89"/>
      <c r="D9" s="111" t="n">
        <v>110623</v>
      </c>
      <c r="E9" s="91" t="n">
        <v>126608</v>
      </c>
      <c r="F9" s="112" t="n">
        <f aca="false">SUM(D9:E9)</f>
        <v>237231</v>
      </c>
      <c r="G9" s="93" t="n">
        <v>242328</v>
      </c>
      <c r="H9" s="94" t="n">
        <f aca="false">F9-G9</f>
        <v>-5097</v>
      </c>
    </row>
    <row r="10" customFormat="false" ht="18" hidden="false" customHeight="true" outlineLevel="0" collapsed="false">
      <c r="B10" s="95" t="s">
        <v>91</v>
      </c>
      <c r="C10" s="95"/>
      <c r="D10" s="111" t="n">
        <v>19309</v>
      </c>
      <c r="E10" s="91" t="n">
        <v>21230</v>
      </c>
      <c r="F10" s="112" t="n">
        <f aca="false">SUM(D10:E10)</f>
        <v>40539</v>
      </c>
      <c r="G10" s="93" t="n">
        <v>43444</v>
      </c>
      <c r="H10" s="94" t="n">
        <f aca="false">F10-G10</f>
        <v>-2905</v>
      </c>
    </row>
    <row r="11" customFormat="false" ht="18" hidden="false" customHeight="true" outlineLevel="0" collapsed="false">
      <c r="B11" s="95" t="s">
        <v>31</v>
      </c>
      <c r="C11" s="95"/>
      <c r="D11" s="111" t="n">
        <v>13457</v>
      </c>
      <c r="E11" s="91" t="n">
        <v>14800</v>
      </c>
      <c r="F11" s="112" t="n">
        <f aca="false">SUM(D11:E11)</f>
        <v>28257</v>
      </c>
      <c r="G11" s="93" t="n">
        <v>30233</v>
      </c>
      <c r="H11" s="94" t="n">
        <f aca="false">F11-G11</f>
        <v>-1976</v>
      </c>
    </row>
    <row r="12" customFormat="false" ht="18" hidden="false" customHeight="true" outlineLevel="0" collapsed="false">
      <c r="B12" s="95" t="s">
        <v>92</v>
      </c>
      <c r="C12" s="95"/>
      <c r="D12" s="111" t="n">
        <v>37000</v>
      </c>
      <c r="E12" s="91" t="n">
        <v>40963</v>
      </c>
      <c r="F12" s="112" t="n">
        <f aca="false">SUM(D12:E12)</f>
        <v>77963</v>
      </c>
      <c r="G12" s="93" t="n">
        <v>80582</v>
      </c>
      <c r="H12" s="94" t="n">
        <f aca="false">F12-G12</f>
        <v>-2619</v>
      </c>
    </row>
    <row r="13" customFormat="false" ht="18" hidden="false" customHeight="true" outlineLevel="0" collapsed="false">
      <c r="B13" s="95" t="s">
        <v>93</v>
      </c>
      <c r="C13" s="95"/>
      <c r="D13" s="111" t="n">
        <v>38615</v>
      </c>
      <c r="E13" s="91" t="n">
        <v>38538</v>
      </c>
      <c r="F13" s="112" t="n">
        <f aca="false">SUM(D13:E13)</f>
        <v>77153</v>
      </c>
      <c r="G13" s="93" t="n">
        <v>77792</v>
      </c>
      <c r="H13" s="94" t="n">
        <f aca="false">F13-G13</f>
        <v>-639</v>
      </c>
    </row>
    <row r="14" customFormat="false" ht="18" hidden="false" customHeight="true" outlineLevel="0" collapsed="false">
      <c r="B14" s="95" t="s">
        <v>94</v>
      </c>
      <c r="C14" s="95"/>
      <c r="D14" s="111" t="n">
        <v>13033</v>
      </c>
      <c r="E14" s="91" t="n">
        <v>14073</v>
      </c>
      <c r="F14" s="112" t="n">
        <f aca="false">SUM(D14:E14)</f>
        <v>27106</v>
      </c>
      <c r="G14" s="93" t="n">
        <v>28709</v>
      </c>
      <c r="H14" s="94" t="n">
        <f aca="false">F14-G14</f>
        <v>-1603</v>
      </c>
    </row>
    <row r="15" customFormat="false" ht="18" hidden="false" customHeight="true" outlineLevel="0" collapsed="false">
      <c r="B15" s="95" t="s">
        <v>95</v>
      </c>
      <c r="C15" s="95"/>
      <c r="D15" s="111" t="n">
        <v>10078</v>
      </c>
      <c r="E15" s="91" t="n">
        <v>10976</v>
      </c>
      <c r="F15" s="112" t="n">
        <f aca="false">SUM(D15:E15)</f>
        <v>21054</v>
      </c>
      <c r="G15" s="93" t="n">
        <v>22393</v>
      </c>
      <c r="H15" s="94" t="n">
        <f aca="false">F15-G15</f>
        <v>-1339</v>
      </c>
    </row>
    <row r="16" customFormat="false" ht="18" hidden="false" customHeight="true" outlineLevel="0" collapsed="false">
      <c r="B16" s="95" t="s">
        <v>96</v>
      </c>
      <c r="C16" s="95"/>
      <c r="D16" s="111" t="n">
        <v>44744</v>
      </c>
      <c r="E16" s="91" t="n">
        <v>47538</v>
      </c>
      <c r="F16" s="112" t="n">
        <f aca="false">SUM(D16:E16)</f>
        <v>92282</v>
      </c>
      <c r="G16" s="93" t="n">
        <v>96938</v>
      </c>
      <c r="H16" s="94" t="n">
        <f aca="false">F16-G16</f>
        <v>-4656</v>
      </c>
    </row>
    <row r="17" customFormat="false" ht="18" hidden="false" customHeight="true" outlineLevel="0" collapsed="false">
      <c r="B17" s="95" t="s">
        <v>37</v>
      </c>
      <c r="C17" s="95"/>
      <c r="D17" s="111" t="n">
        <v>7399</v>
      </c>
      <c r="E17" s="91" t="n">
        <v>7943</v>
      </c>
      <c r="F17" s="112" t="n">
        <f aca="false">SUM(D17:E17)</f>
        <v>15342</v>
      </c>
      <c r="G17" s="93" t="n">
        <v>16174</v>
      </c>
      <c r="H17" s="94" t="n">
        <f aca="false">F17-G17</f>
        <v>-832</v>
      </c>
    </row>
    <row r="18" customFormat="false" ht="18" hidden="false" customHeight="true" outlineLevel="0" collapsed="false">
      <c r="B18" s="95" t="s">
        <v>97</v>
      </c>
      <c r="C18" s="95"/>
      <c r="D18" s="111" t="n">
        <v>12206</v>
      </c>
      <c r="E18" s="91" t="n">
        <v>13477</v>
      </c>
      <c r="F18" s="112" t="n">
        <f aca="false">SUM(D18:E18)</f>
        <v>25683</v>
      </c>
      <c r="G18" s="93" t="n">
        <v>27775</v>
      </c>
      <c r="H18" s="94" t="n">
        <f aca="false">F18-G18</f>
        <v>-2092</v>
      </c>
    </row>
    <row r="19" customFormat="false" ht="18" hidden="false" customHeight="true" outlineLevel="0" collapsed="false">
      <c r="B19" s="95" t="s">
        <v>98</v>
      </c>
      <c r="C19" s="95"/>
      <c r="D19" s="111" t="n">
        <v>10091</v>
      </c>
      <c r="E19" s="91" t="n">
        <v>11242</v>
      </c>
      <c r="F19" s="112" t="n">
        <f aca="false">SUM(D19:E19)</f>
        <v>21333</v>
      </c>
      <c r="G19" s="93" t="n">
        <v>22515</v>
      </c>
      <c r="H19" s="94" t="n">
        <f aca="false">F19-G19</f>
        <v>-1182</v>
      </c>
    </row>
    <row r="20" customFormat="false" ht="18" hidden="false" customHeight="true" outlineLevel="0" collapsed="false">
      <c r="B20" s="95" t="s">
        <v>40</v>
      </c>
      <c r="C20" s="95"/>
      <c r="D20" s="111" t="n">
        <v>9839</v>
      </c>
      <c r="E20" s="91" t="n">
        <v>10598</v>
      </c>
      <c r="F20" s="112" t="n">
        <f aca="false">SUM(D20:E20)</f>
        <v>20437</v>
      </c>
      <c r="G20" s="93" t="n">
        <v>21665</v>
      </c>
      <c r="H20" s="94" t="n">
        <f aca="false">F20-G20</f>
        <v>-1228</v>
      </c>
    </row>
    <row r="21" customFormat="false" ht="18" hidden="false" customHeight="true" outlineLevel="0" collapsed="false">
      <c r="B21" s="95" t="s">
        <v>99</v>
      </c>
      <c r="C21" s="95"/>
      <c r="D21" s="111" t="n">
        <v>45242</v>
      </c>
      <c r="E21" s="91" t="n">
        <v>48246</v>
      </c>
      <c r="F21" s="112" t="n">
        <f aca="false">SUM(D21:E21)</f>
        <v>93488</v>
      </c>
      <c r="G21" s="93" t="n">
        <v>97461</v>
      </c>
      <c r="H21" s="94" t="n">
        <f aca="false">F21-G21</f>
        <v>-3973</v>
      </c>
    </row>
    <row r="22" customFormat="false" ht="18" hidden="false" customHeight="true" outlineLevel="0" collapsed="false">
      <c r="B22" s="113" t="s">
        <v>100</v>
      </c>
      <c r="C22" s="113"/>
      <c r="D22" s="111" t="n">
        <v>22366</v>
      </c>
      <c r="E22" s="91" t="n">
        <v>23363</v>
      </c>
      <c r="F22" s="112" t="n">
        <f aca="false">SUM(D22:E22)</f>
        <v>45729</v>
      </c>
      <c r="G22" s="93" t="n">
        <v>46118</v>
      </c>
      <c r="H22" s="94" t="n">
        <f aca="false">F22-G22</f>
        <v>-389</v>
      </c>
    </row>
    <row r="23" customFormat="false" ht="18" hidden="false" customHeight="true" outlineLevel="0" collapsed="false">
      <c r="B23" s="97" t="s">
        <v>101</v>
      </c>
      <c r="C23" s="97"/>
      <c r="D23" s="114" t="n">
        <f aca="false">SUM(D9:D22)</f>
        <v>394002</v>
      </c>
      <c r="E23" s="103" t="n">
        <f aca="false">SUM(E9:E22)</f>
        <v>429595</v>
      </c>
      <c r="F23" s="112" t="n">
        <f aca="false">SUM(D23:E23)</f>
        <v>823597</v>
      </c>
      <c r="G23" s="115" t="n">
        <f aca="false">SUM(G9:G22)</f>
        <v>854127</v>
      </c>
      <c r="H23" s="94" t="n">
        <f aca="false">F23-G23</f>
        <v>-30530</v>
      </c>
    </row>
    <row r="24" customFormat="false" ht="18" hidden="false" customHeight="true" outlineLevel="0" collapsed="false">
      <c r="B24" s="37" t="s">
        <v>42</v>
      </c>
      <c r="C24" s="95" t="s">
        <v>102</v>
      </c>
      <c r="D24" s="111" t="n">
        <v>6371</v>
      </c>
      <c r="E24" s="91" t="n">
        <v>6879</v>
      </c>
      <c r="F24" s="112" t="n">
        <f aca="false">SUM(D24:E24)</f>
        <v>13250</v>
      </c>
      <c r="G24" s="93" t="n">
        <v>13884</v>
      </c>
      <c r="H24" s="94" t="n">
        <f aca="false">F24-G24</f>
        <v>-634</v>
      </c>
    </row>
    <row r="25" customFormat="false" ht="18" hidden="false" customHeight="true" outlineLevel="0" collapsed="false">
      <c r="B25" s="37"/>
      <c r="C25" s="95" t="s">
        <v>103</v>
      </c>
      <c r="D25" s="111" t="n">
        <v>2396</v>
      </c>
      <c r="E25" s="91" t="n">
        <v>2443</v>
      </c>
      <c r="F25" s="112" t="n">
        <f aca="false">SUM(D25:E25)</f>
        <v>4839</v>
      </c>
      <c r="G25" s="93" t="n">
        <v>5234</v>
      </c>
      <c r="H25" s="94" t="n">
        <f aca="false">F25-G25</f>
        <v>-395</v>
      </c>
    </row>
    <row r="26" customFormat="false" ht="18" hidden="false" customHeight="true" outlineLevel="0" collapsed="false">
      <c r="B26" s="37"/>
      <c r="C26" s="95" t="s">
        <v>104</v>
      </c>
      <c r="D26" s="111" t="n">
        <v>5002</v>
      </c>
      <c r="E26" s="91" t="n">
        <v>5289</v>
      </c>
      <c r="F26" s="112" t="n">
        <f aca="false">SUM(D26:E26)</f>
        <v>10291</v>
      </c>
      <c r="G26" s="93" t="n">
        <v>11035</v>
      </c>
      <c r="H26" s="94" t="n">
        <f aca="false">F26-G26</f>
        <v>-744</v>
      </c>
    </row>
    <row r="27" customFormat="false" ht="18" hidden="false" customHeight="true" outlineLevel="0" collapsed="false">
      <c r="B27" s="37"/>
      <c r="C27" s="97" t="s">
        <v>12</v>
      </c>
      <c r="D27" s="114" t="n">
        <f aca="false">SUM(D24:D26)</f>
        <v>13769</v>
      </c>
      <c r="E27" s="103" t="n">
        <f aca="false">SUM(E24:E26)</f>
        <v>14611</v>
      </c>
      <c r="F27" s="112" t="n">
        <f aca="false">SUM(D27:E27)</f>
        <v>28380</v>
      </c>
      <c r="G27" s="115" t="n">
        <f aca="false">SUM(G24:G26)</f>
        <v>30153</v>
      </c>
      <c r="H27" s="94" t="n">
        <f aca="false">F27-G27</f>
        <v>-1773</v>
      </c>
    </row>
    <row r="28" customFormat="false" ht="18" hidden="false" customHeight="true" outlineLevel="0" collapsed="false">
      <c r="B28" s="98" t="s">
        <v>15</v>
      </c>
      <c r="C28" s="95" t="s">
        <v>105</v>
      </c>
      <c r="D28" s="111" t="n">
        <v>13230</v>
      </c>
      <c r="E28" s="91" t="n">
        <v>14566</v>
      </c>
      <c r="F28" s="112" t="n">
        <f aca="false">SUM(D28:E28)</f>
        <v>27796</v>
      </c>
      <c r="G28" s="93" t="n">
        <v>28102</v>
      </c>
      <c r="H28" s="94" t="n">
        <f aca="false">F28-G28</f>
        <v>-306</v>
      </c>
    </row>
    <row r="29" customFormat="false" ht="18" hidden="false" customHeight="true" outlineLevel="0" collapsed="false">
      <c r="B29" s="98"/>
      <c r="C29" s="95" t="s">
        <v>106</v>
      </c>
      <c r="D29" s="111" t="n">
        <v>10535</v>
      </c>
      <c r="E29" s="91" t="n">
        <v>11756</v>
      </c>
      <c r="F29" s="112" t="n">
        <f aca="false">SUM(D29:E29)</f>
        <v>22291</v>
      </c>
      <c r="G29" s="93" t="n">
        <v>22735</v>
      </c>
      <c r="H29" s="94" t="n">
        <f aca="false">F29-G29</f>
        <v>-444</v>
      </c>
    </row>
    <row r="30" customFormat="false" ht="18" hidden="false" customHeight="true" outlineLevel="0" collapsed="false">
      <c r="B30" s="98"/>
      <c r="C30" s="97" t="s">
        <v>12</v>
      </c>
      <c r="D30" s="114" t="n">
        <f aca="false">SUM(D28:D29)</f>
        <v>23765</v>
      </c>
      <c r="E30" s="103" t="n">
        <f aca="false">SUM(E28:E29)</f>
        <v>26322</v>
      </c>
      <c r="F30" s="112" t="n">
        <f aca="false">SUM(D30:E30)</f>
        <v>50087</v>
      </c>
      <c r="G30" s="115" t="n">
        <f aca="false">SUM(G28:G29)</f>
        <v>50837</v>
      </c>
      <c r="H30" s="94" t="n">
        <f aca="false">F30-G30</f>
        <v>-750</v>
      </c>
    </row>
    <row r="31" customFormat="false" ht="18" hidden="false" customHeight="true" outlineLevel="0" collapsed="false">
      <c r="B31" s="37" t="s">
        <v>23</v>
      </c>
      <c r="C31" s="95" t="s">
        <v>24</v>
      </c>
      <c r="D31" s="111" t="n">
        <v>2006</v>
      </c>
      <c r="E31" s="91" t="n">
        <v>2307</v>
      </c>
      <c r="F31" s="112" t="n">
        <f aca="false">SUM(D31:E31)</f>
        <v>4313</v>
      </c>
      <c r="G31" s="93" t="n">
        <v>4790</v>
      </c>
      <c r="H31" s="94" t="n">
        <f aca="false">F31-G31</f>
        <v>-477</v>
      </c>
    </row>
    <row r="32" customFormat="false" ht="18" hidden="false" customHeight="true" outlineLevel="0" collapsed="false">
      <c r="B32" s="37"/>
      <c r="C32" s="97" t="s">
        <v>12</v>
      </c>
      <c r="D32" s="114" t="n">
        <f aca="false">SUM(D31)</f>
        <v>2006</v>
      </c>
      <c r="E32" s="103" t="n">
        <f aca="false">SUM(E31)</f>
        <v>2307</v>
      </c>
      <c r="F32" s="112" t="n">
        <f aca="false">SUM(D32:E32)</f>
        <v>4313</v>
      </c>
      <c r="G32" s="115" t="n">
        <f aca="false">SUM(G31)</f>
        <v>4790</v>
      </c>
      <c r="H32" s="94" t="n">
        <f aca="false">F32-G32</f>
        <v>-477</v>
      </c>
    </row>
    <row r="33" customFormat="false" ht="18" hidden="false" customHeight="true" outlineLevel="0" collapsed="false">
      <c r="B33" s="37" t="s">
        <v>25</v>
      </c>
      <c r="C33" s="95" t="s">
        <v>26</v>
      </c>
      <c r="D33" s="111" t="n">
        <v>6527</v>
      </c>
      <c r="E33" s="91" t="n">
        <v>6223</v>
      </c>
      <c r="F33" s="112" t="n">
        <f aca="false">SUM(D33:E33)</f>
        <v>12750</v>
      </c>
      <c r="G33" s="93" t="n">
        <v>13033</v>
      </c>
      <c r="H33" s="94" t="n">
        <f aca="false">F33-G33</f>
        <v>-283</v>
      </c>
    </row>
    <row r="34" customFormat="false" ht="18" hidden="false" customHeight="true" outlineLevel="0" collapsed="false">
      <c r="B34" s="37"/>
      <c r="C34" s="97" t="s">
        <v>12</v>
      </c>
      <c r="D34" s="114" t="n">
        <f aca="false">SUM(D33)</f>
        <v>6527</v>
      </c>
      <c r="E34" s="103" t="n">
        <f aca="false">SUM(E33)</f>
        <v>6223</v>
      </c>
      <c r="F34" s="112" t="n">
        <f aca="false">SUM(D34:E34)</f>
        <v>12750</v>
      </c>
      <c r="G34" s="115" t="n">
        <f aca="false">SUM(G33)</f>
        <v>13033</v>
      </c>
      <c r="H34" s="94" t="n">
        <f aca="false">F34-G34</f>
        <v>-283</v>
      </c>
    </row>
    <row r="35" customFormat="false" ht="18" hidden="false" customHeight="true" outlineLevel="0" collapsed="false">
      <c r="B35" s="37" t="s">
        <v>28</v>
      </c>
      <c r="C35" s="95" t="s">
        <v>107</v>
      </c>
      <c r="D35" s="111" t="n">
        <v>2826</v>
      </c>
      <c r="E35" s="91" t="n">
        <v>3066</v>
      </c>
      <c r="F35" s="112" t="n">
        <f aca="false">SUM(D35:E35)</f>
        <v>5892</v>
      </c>
      <c r="G35" s="93" t="n">
        <v>6265</v>
      </c>
      <c r="H35" s="94" t="n">
        <f aca="false">F35-G35</f>
        <v>-373</v>
      </c>
    </row>
    <row r="36" customFormat="false" ht="18" hidden="false" customHeight="true" outlineLevel="0" collapsed="false">
      <c r="B36" s="37"/>
      <c r="C36" s="99" t="s">
        <v>12</v>
      </c>
      <c r="D36" s="114" t="n">
        <f aca="false">SUM(D35)</f>
        <v>2826</v>
      </c>
      <c r="E36" s="103" t="n">
        <f aca="false">SUM(E35)</f>
        <v>3066</v>
      </c>
      <c r="F36" s="112" t="n">
        <f aca="false">SUM(D36:E36)</f>
        <v>5892</v>
      </c>
      <c r="G36" s="115" t="n">
        <f aca="false">SUM(G35)</f>
        <v>6265</v>
      </c>
      <c r="H36" s="94" t="n">
        <f aca="false">F36-G36</f>
        <v>-373</v>
      </c>
    </row>
    <row r="37" customFormat="false" ht="18" hidden="false" customHeight="true" outlineLevel="0" collapsed="false">
      <c r="B37" s="37" t="s">
        <v>46</v>
      </c>
      <c r="C37" s="95" t="s">
        <v>108</v>
      </c>
      <c r="D37" s="111" t="n">
        <v>2039</v>
      </c>
      <c r="E37" s="91" t="n">
        <v>2128</v>
      </c>
      <c r="F37" s="112" t="n">
        <f aca="false">SUM(D37:E37)</f>
        <v>4167</v>
      </c>
      <c r="G37" s="93" t="n">
        <v>4521</v>
      </c>
      <c r="H37" s="94" t="n">
        <f aca="false">F37-G37</f>
        <v>-354</v>
      </c>
    </row>
    <row r="38" customFormat="false" ht="18" hidden="false" customHeight="true" outlineLevel="0" collapsed="false">
      <c r="B38" s="37"/>
      <c r="C38" s="97" t="s">
        <v>12</v>
      </c>
      <c r="D38" s="114" t="n">
        <f aca="false">SUM(D37)</f>
        <v>2039</v>
      </c>
      <c r="E38" s="103" t="n">
        <f aca="false">SUM(E37)</f>
        <v>2128</v>
      </c>
      <c r="F38" s="112" t="n">
        <f aca="false">SUM(D38:E38)</f>
        <v>4167</v>
      </c>
      <c r="G38" s="115" t="n">
        <f aca="false">SUM(G37)</f>
        <v>4521</v>
      </c>
      <c r="H38" s="94" t="n">
        <f aca="false">F38-G38</f>
        <v>-354</v>
      </c>
    </row>
    <row r="39" customFormat="false" ht="18" hidden="false" customHeight="true" outlineLevel="0" collapsed="false">
      <c r="B39" s="37" t="s">
        <v>48</v>
      </c>
      <c r="C39" s="95" t="s">
        <v>109</v>
      </c>
      <c r="D39" s="111" t="n">
        <v>4392</v>
      </c>
      <c r="E39" s="91" t="n">
        <v>4837</v>
      </c>
      <c r="F39" s="112" t="n">
        <f aca="false">SUM(D39:E39)</f>
        <v>9229</v>
      </c>
      <c r="G39" s="93" t="n">
        <v>9788</v>
      </c>
      <c r="H39" s="94" t="n">
        <f aca="false">F39-G39</f>
        <v>-559</v>
      </c>
    </row>
    <row r="40" customFormat="false" ht="18" hidden="false" customHeight="true" outlineLevel="0" collapsed="false">
      <c r="B40" s="37"/>
      <c r="C40" s="97" t="s">
        <v>12</v>
      </c>
      <c r="D40" s="114" t="n">
        <f aca="false">SUM(D39)</f>
        <v>4392</v>
      </c>
      <c r="E40" s="103" t="n">
        <f aca="false">SUM(E39)</f>
        <v>4837</v>
      </c>
      <c r="F40" s="112" t="n">
        <f aca="false">SUM(D40:E40)</f>
        <v>9229</v>
      </c>
      <c r="G40" s="115" t="n">
        <f aca="false">SUM(G39)</f>
        <v>9788</v>
      </c>
      <c r="H40" s="94" t="n">
        <f aca="false">F40-G40</f>
        <v>-559</v>
      </c>
    </row>
    <row r="41" customFormat="false" ht="18" hidden="false" customHeight="true" outlineLevel="0" collapsed="false">
      <c r="B41" s="37" t="s">
        <v>50</v>
      </c>
      <c r="C41" s="95" t="s">
        <v>110</v>
      </c>
      <c r="D41" s="111" t="n">
        <v>5990</v>
      </c>
      <c r="E41" s="91" t="n">
        <v>6321</v>
      </c>
      <c r="F41" s="112" t="n">
        <f aca="false">SUM(D41:E41)</f>
        <v>12311</v>
      </c>
      <c r="G41" s="93" t="n">
        <v>13065</v>
      </c>
      <c r="H41" s="94" t="n">
        <f aca="false">F41-G41</f>
        <v>-754</v>
      </c>
    </row>
    <row r="42" customFormat="false" ht="18" hidden="false" customHeight="true" outlineLevel="0" collapsed="false">
      <c r="B42" s="37"/>
      <c r="C42" s="95" t="s">
        <v>111</v>
      </c>
      <c r="D42" s="111" t="n">
        <v>3472</v>
      </c>
      <c r="E42" s="91" t="n">
        <v>3592</v>
      </c>
      <c r="F42" s="112" t="n">
        <f aca="false">SUM(D42:E42)</f>
        <v>7064</v>
      </c>
      <c r="G42" s="93" t="n">
        <v>7692</v>
      </c>
      <c r="H42" s="94" t="n">
        <f aca="false">F42-G42</f>
        <v>-628</v>
      </c>
    </row>
    <row r="43" customFormat="false" ht="18" hidden="false" customHeight="true" outlineLevel="0" collapsed="false">
      <c r="B43" s="37"/>
      <c r="C43" s="95" t="s">
        <v>53</v>
      </c>
      <c r="D43" s="111" t="n">
        <v>1290</v>
      </c>
      <c r="E43" s="91" t="n">
        <v>1261</v>
      </c>
      <c r="F43" s="112" t="n">
        <f aca="false">SUM(D43:E43)</f>
        <v>2551</v>
      </c>
      <c r="G43" s="93" t="n">
        <v>2739</v>
      </c>
      <c r="H43" s="94" t="n">
        <f aca="false">F43-G43</f>
        <v>-188</v>
      </c>
    </row>
    <row r="44" customFormat="false" ht="18" hidden="false" customHeight="true" outlineLevel="0" collapsed="false">
      <c r="B44" s="37"/>
      <c r="C44" s="95" t="s">
        <v>112</v>
      </c>
      <c r="D44" s="111" t="n">
        <v>1027</v>
      </c>
      <c r="E44" s="91" t="n">
        <v>1036</v>
      </c>
      <c r="F44" s="112" t="n">
        <f aca="false">SUM(D44:E44)</f>
        <v>2063</v>
      </c>
      <c r="G44" s="93" t="n">
        <v>2231</v>
      </c>
      <c r="H44" s="94" t="n">
        <f aca="false">F44-G44</f>
        <v>-168</v>
      </c>
    </row>
    <row r="45" customFormat="false" ht="18" hidden="false" customHeight="true" outlineLevel="0" collapsed="false">
      <c r="B45" s="37"/>
      <c r="C45" s="97" t="s">
        <v>12</v>
      </c>
      <c r="D45" s="114" t="n">
        <f aca="false">SUM(D41:D44)</f>
        <v>11779</v>
      </c>
      <c r="E45" s="103" t="n">
        <f aca="false">SUM(E41:E44)</f>
        <v>12210</v>
      </c>
      <c r="F45" s="112" t="n">
        <f aca="false">SUM(D45:E45)</f>
        <v>23989</v>
      </c>
      <c r="G45" s="115" t="n">
        <f aca="false">SUM(G41:G44)</f>
        <v>25727</v>
      </c>
      <c r="H45" s="94" t="n">
        <f aca="false">F45-G45</f>
        <v>-1738</v>
      </c>
    </row>
    <row r="46" customFormat="false" ht="18" hidden="false" customHeight="true" outlineLevel="0" collapsed="false">
      <c r="B46" s="37" t="s">
        <v>55</v>
      </c>
      <c r="C46" s="95" t="s">
        <v>113</v>
      </c>
      <c r="D46" s="111" t="n">
        <v>3482</v>
      </c>
      <c r="E46" s="91" t="n">
        <v>3583</v>
      </c>
      <c r="F46" s="112" t="n">
        <f aca="false">SUM(D46:E46)</f>
        <v>7065</v>
      </c>
      <c r="G46" s="93" t="n">
        <v>7604</v>
      </c>
      <c r="H46" s="94" t="n">
        <f aca="false">F46-G46</f>
        <v>-539</v>
      </c>
    </row>
    <row r="47" customFormat="false" ht="18" hidden="false" customHeight="true" outlineLevel="0" collapsed="false">
      <c r="B47" s="37"/>
      <c r="C47" s="95" t="s">
        <v>114</v>
      </c>
      <c r="D47" s="111" t="n">
        <v>1635</v>
      </c>
      <c r="E47" s="91" t="n">
        <v>1749</v>
      </c>
      <c r="F47" s="112" t="n">
        <f aca="false">SUM(D47:E47)</f>
        <v>3384</v>
      </c>
      <c r="G47" s="93" t="n">
        <v>3552</v>
      </c>
      <c r="H47" s="94" t="n">
        <f aca="false">F47-G47</f>
        <v>-168</v>
      </c>
    </row>
    <row r="48" customFormat="false" ht="18" hidden="false" customHeight="true" outlineLevel="0" collapsed="false">
      <c r="B48" s="37"/>
      <c r="C48" s="95" t="s">
        <v>115</v>
      </c>
      <c r="D48" s="111" t="n">
        <v>2142</v>
      </c>
      <c r="E48" s="91" t="n">
        <v>2417</v>
      </c>
      <c r="F48" s="112" t="n">
        <f aca="false">SUM(D48:E48)</f>
        <v>4559</v>
      </c>
      <c r="G48" s="93" t="n">
        <v>4848</v>
      </c>
      <c r="H48" s="94" t="n">
        <f aca="false">F48-G48</f>
        <v>-289</v>
      </c>
    </row>
    <row r="49" customFormat="false" ht="18" hidden="false" customHeight="true" outlineLevel="0" collapsed="false">
      <c r="B49" s="37"/>
      <c r="C49" s="95" t="s">
        <v>116</v>
      </c>
      <c r="D49" s="111" t="n">
        <v>6402</v>
      </c>
      <c r="E49" s="91" t="n">
        <v>6889</v>
      </c>
      <c r="F49" s="112" t="n">
        <f aca="false">SUM(D49:E49)</f>
        <v>13291</v>
      </c>
      <c r="G49" s="93" t="n">
        <v>14039</v>
      </c>
      <c r="H49" s="94" t="n">
        <f aca="false">F49-G49</f>
        <v>-748</v>
      </c>
    </row>
    <row r="50" customFormat="false" ht="18" hidden="false" customHeight="true" outlineLevel="0" collapsed="false">
      <c r="B50" s="37"/>
      <c r="C50" s="97" t="s">
        <v>12</v>
      </c>
      <c r="D50" s="114" t="n">
        <f aca="false">SUM(D46:D49)</f>
        <v>13661</v>
      </c>
      <c r="E50" s="103" t="n">
        <f aca="false">SUM(E46:E49)</f>
        <v>14638</v>
      </c>
      <c r="F50" s="112" t="n">
        <f aca="false">SUM(D50:E50)</f>
        <v>28299</v>
      </c>
      <c r="G50" s="115" t="n">
        <f aca="false">SUM(G46:G49)</f>
        <v>30043</v>
      </c>
      <c r="H50" s="94" t="n">
        <f aca="false">F50-G50</f>
        <v>-1744</v>
      </c>
    </row>
    <row r="51" customFormat="false" ht="18" hidden="false" customHeight="true" outlineLevel="0" collapsed="false">
      <c r="B51" s="37" t="s">
        <v>60</v>
      </c>
      <c r="C51" s="95" t="s">
        <v>117</v>
      </c>
      <c r="D51" s="111" t="n">
        <v>4580</v>
      </c>
      <c r="E51" s="91" t="n">
        <v>4927</v>
      </c>
      <c r="F51" s="112" t="n">
        <f aca="false">SUM(D51:E51)</f>
        <v>9507</v>
      </c>
      <c r="G51" s="93" t="n">
        <v>10289</v>
      </c>
      <c r="H51" s="94" t="n">
        <f aca="false">F51-G51</f>
        <v>-782</v>
      </c>
    </row>
    <row r="52" customFormat="false" ht="18" hidden="false" customHeight="true" outlineLevel="0" collapsed="false">
      <c r="B52" s="37"/>
      <c r="C52" s="97" t="s">
        <v>12</v>
      </c>
      <c r="D52" s="114" t="n">
        <f aca="false">SUM(D51)</f>
        <v>4580</v>
      </c>
      <c r="E52" s="103" t="n">
        <f aca="false">SUM(E51)</f>
        <v>4927</v>
      </c>
      <c r="F52" s="112" t="n">
        <f aca="false">SUM(D52:E52)</f>
        <v>9507</v>
      </c>
      <c r="G52" s="115" t="n">
        <f aca="false">SUM(G51)</f>
        <v>10289</v>
      </c>
      <c r="H52" s="94" t="n">
        <f aca="false">F52-G52</f>
        <v>-782</v>
      </c>
    </row>
    <row r="53" customFormat="false" ht="18" hidden="false" customHeight="true" outlineLevel="0" collapsed="false">
      <c r="B53" s="97" t="s">
        <v>118</v>
      </c>
      <c r="C53" s="97"/>
      <c r="D53" s="114" t="n">
        <f aca="false">D27+D30+D32+D34+D36+D38+D40+D45+D50+D52</f>
        <v>85344</v>
      </c>
      <c r="E53" s="103" t="n">
        <f aca="false">E27+E30+E32+E34+E36+E38+E40+E45+E50+E52</f>
        <v>91269</v>
      </c>
      <c r="F53" s="112" t="n">
        <f aca="false">SUM(D53:E53)</f>
        <v>176613</v>
      </c>
      <c r="G53" s="115" t="n">
        <f aca="false">G27+G30+G32+G34+G36+G38+G40+G45+G50+G52</f>
        <v>185446</v>
      </c>
      <c r="H53" s="94" t="n">
        <f aca="false">F53-G53</f>
        <v>-8833</v>
      </c>
    </row>
    <row r="54" customFormat="false" ht="18" hidden="false" customHeight="true" outlineLevel="0" collapsed="false">
      <c r="B54" s="100" t="s">
        <v>119</v>
      </c>
      <c r="C54" s="101"/>
      <c r="D54" s="116" t="n">
        <f aca="false">D53+D23</f>
        <v>479346</v>
      </c>
      <c r="E54" s="117" t="n">
        <f aca="false">E53+E23</f>
        <v>520864</v>
      </c>
      <c r="F54" s="112" t="n">
        <f aca="false">SUM(D54:E54)</f>
        <v>1000210</v>
      </c>
      <c r="G54" s="118" t="n">
        <f aca="false">G23+G53</f>
        <v>1039573</v>
      </c>
      <c r="H54" s="103" t="n">
        <f aca="false">F54-G54</f>
        <v>-39363</v>
      </c>
    </row>
    <row r="55" customFormat="false" ht="18" hidden="false" customHeight="true" outlineLevel="0" collapsed="false">
      <c r="B55" s="100" t="s">
        <v>120</v>
      </c>
      <c r="C55" s="101"/>
      <c r="D55" s="116" t="n">
        <v>497056</v>
      </c>
      <c r="E55" s="117" t="n">
        <v>542517</v>
      </c>
      <c r="F55" s="119" t="n">
        <f aca="false">SUM(D55:E55)</f>
        <v>1039573</v>
      </c>
      <c r="G55" s="120"/>
      <c r="H55" s="120"/>
    </row>
    <row r="56" customFormat="false" ht="18" hidden="false" customHeight="true" outlineLevel="0" collapsed="false">
      <c r="B56" s="100" t="s">
        <v>121</v>
      </c>
      <c r="C56" s="101"/>
      <c r="D56" s="121" t="n">
        <f aca="false">D54-D55</f>
        <v>-17710</v>
      </c>
      <c r="E56" s="122" t="n">
        <f aca="false">E54-E55</f>
        <v>-21653</v>
      </c>
      <c r="F56" s="123" t="n">
        <f aca="false">F54-F55</f>
        <v>-39363</v>
      </c>
      <c r="G56" s="120"/>
      <c r="H56" s="120"/>
    </row>
    <row r="57" customFormat="false" ht="18" hidden="false" customHeight="true" outlineLevel="0" collapsed="false">
      <c r="F57" s="110"/>
      <c r="G57" s="110"/>
      <c r="H57" s="110"/>
    </row>
  </sheetData>
  <mergeCells count="33">
    <mergeCell ref="H1:H2"/>
    <mergeCell ref="B6:C6"/>
    <mergeCell ref="D6:F7"/>
    <mergeCell ref="G6:G8"/>
    <mergeCell ref="H6:H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7"/>
    <mergeCell ref="B28:B30"/>
    <mergeCell ref="B31:B32"/>
    <mergeCell ref="B33:B34"/>
    <mergeCell ref="B35:B36"/>
    <mergeCell ref="B37:B38"/>
    <mergeCell ref="B39:B40"/>
    <mergeCell ref="B41:B45"/>
    <mergeCell ref="B46:B50"/>
    <mergeCell ref="B51:B52"/>
    <mergeCell ref="B53:C53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2.66"/>
    <col collapsed="false" customWidth="true" hidden="false" outlineLevel="0" max="3" min="3" style="79" width="11.66"/>
    <col collapsed="false" customWidth="true" hidden="false" outlineLevel="0" max="7" min="4" style="79" width="16.1"/>
    <col collapsed="false" customWidth="true" hidden="false" outlineLevel="0" max="8" min="8" style="79" width="19.1"/>
    <col collapsed="false" customWidth="false" hidden="false" outlineLevel="0" max="257" min="9" style="79" width="8.99"/>
  </cols>
  <sheetData>
    <row r="1" customFormat="false" ht="18" hidden="false" customHeight="true" outlineLevel="0" collapsed="false">
      <c r="H1" s="80" t="s">
        <v>85</v>
      </c>
    </row>
    <row r="2" customFormat="false" ht="18" hidden="false" customHeight="true" outlineLevel="0" collapsed="false">
      <c r="C2" s="81"/>
      <c r="D2" s="81"/>
      <c r="E2" s="82"/>
      <c r="F2" s="83"/>
      <c r="G2" s="84"/>
      <c r="H2" s="80"/>
    </row>
    <row r="3" customFormat="false" ht="18" hidden="false" customHeight="true" outlineLevel="0" collapsed="false">
      <c r="B3" s="3" t="s">
        <v>123</v>
      </c>
    </row>
    <row r="4" customFormat="false" ht="18" hidden="false" customHeight="true" outlineLevel="0" collapsed="false">
      <c r="B4" s="5" t="s">
        <v>87</v>
      </c>
      <c r="D4" s="3"/>
    </row>
    <row r="6" customFormat="false" ht="18" hidden="false" customHeight="true" outlineLevel="0" collapsed="false">
      <c r="B6" s="9" t="s">
        <v>88</v>
      </c>
      <c r="C6" s="9"/>
      <c r="D6" s="10" t="s">
        <v>4</v>
      </c>
      <c r="E6" s="10"/>
      <c r="F6" s="10"/>
      <c r="G6" s="14" t="s">
        <v>89</v>
      </c>
      <c r="H6" s="19" t="s">
        <v>6</v>
      </c>
    </row>
    <row r="7" customFormat="false" ht="18" hidden="false" customHeight="true" outlineLevel="0" collapsed="false">
      <c r="B7" s="86"/>
      <c r="C7" s="86"/>
      <c r="D7" s="10"/>
      <c r="E7" s="10"/>
      <c r="F7" s="10"/>
      <c r="G7" s="14"/>
      <c r="H7" s="19"/>
    </row>
    <row r="8" customFormat="false" ht="18" hidden="false" customHeight="true" outlineLevel="0" collapsed="false">
      <c r="B8" s="17" t="s">
        <v>9</v>
      </c>
      <c r="C8" s="17"/>
      <c r="D8" s="18" t="s">
        <v>10</v>
      </c>
      <c r="E8" s="19" t="s">
        <v>11</v>
      </c>
      <c r="F8" s="20" t="s">
        <v>12</v>
      </c>
      <c r="G8" s="14"/>
      <c r="H8" s="19"/>
    </row>
    <row r="9" customFormat="false" ht="18" hidden="false" customHeight="true" outlineLevel="0" collapsed="false">
      <c r="B9" s="89" t="s">
        <v>90</v>
      </c>
      <c r="C9" s="89"/>
      <c r="D9" s="111" t="n">
        <v>38</v>
      </c>
      <c r="E9" s="91" t="n">
        <v>73</v>
      </c>
      <c r="F9" s="112" t="n">
        <f aca="false">SUM(D9:E9)</f>
        <v>111</v>
      </c>
      <c r="G9" s="93" t="n">
        <v>99</v>
      </c>
      <c r="H9" s="94" t="n">
        <f aca="false">F9-G9</f>
        <v>12</v>
      </c>
    </row>
    <row r="10" customFormat="false" ht="18" hidden="false" customHeight="true" outlineLevel="0" collapsed="false">
      <c r="B10" s="95" t="s">
        <v>91</v>
      </c>
      <c r="C10" s="95"/>
      <c r="D10" s="111" t="n">
        <v>13</v>
      </c>
      <c r="E10" s="91" t="n">
        <v>12</v>
      </c>
      <c r="F10" s="112" t="n">
        <f aca="false">SUM(D10:E10)</f>
        <v>25</v>
      </c>
      <c r="G10" s="93" t="n">
        <v>22</v>
      </c>
      <c r="H10" s="94" t="n">
        <f aca="false">F10-G10</f>
        <v>3</v>
      </c>
    </row>
    <row r="11" customFormat="false" ht="18" hidden="false" customHeight="true" outlineLevel="0" collapsed="false">
      <c r="B11" s="95" t="s">
        <v>31</v>
      </c>
      <c r="C11" s="95"/>
      <c r="D11" s="111" t="n">
        <v>2</v>
      </c>
      <c r="E11" s="91" t="n">
        <v>9</v>
      </c>
      <c r="F11" s="112" t="n">
        <f aca="false">SUM(D11:E11)</f>
        <v>11</v>
      </c>
      <c r="G11" s="93" t="n">
        <v>11</v>
      </c>
      <c r="H11" s="94" t="n">
        <f aca="false">F11-G11</f>
        <v>0</v>
      </c>
    </row>
    <row r="12" customFormat="false" ht="18" hidden="false" customHeight="true" outlineLevel="0" collapsed="false">
      <c r="B12" s="95" t="s">
        <v>92</v>
      </c>
      <c r="C12" s="95"/>
      <c r="D12" s="111" t="n">
        <v>11</v>
      </c>
      <c r="E12" s="91" t="n">
        <v>28</v>
      </c>
      <c r="F12" s="112" t="n">
        <f aca="false">SUM(D12:E12)</f>
        <v>39</v>
      </c>
      <c r="G12" s="93" t="n">
        <v>42</v>
      </c>
      <c r="H12" s="94" t="n">
        <f aca="false">F12-G12</f>
        <v>-3</v>
      </c>
    </row>
    <row r="13" customFormat="false" ht="18" hidden="false" customHeight="true" outlineLevel="0" collapsed="false">
      <c r="B13" s="95" t="s">
        <v>93</v>
      </c>
      <c r="C13" s="95"/>
      <c r="D13" s="111" t="n">
        <v>18</v>
      </c>
      <c r="E13" s="91" t="n">
        <v>35</v>
      </c>
      <c r="F13" s="112" t="n">
        <f aca="false">SUM(D13:E13)</f>
        <v>53</v>
      </c>
      <c r="G13" s="93" t="n">
        <v>58</v>
      </c>
      <c r="H13" s="94" t="n">
        <f aca="false">F13-G13</f>
        <v>-5</v>
      </c>
    </row>
    <row r="14" customFormat="false" ht="18" hidden="false" customHeight="true" outlineLevel="0" collapsed="false">
      <c r="B14" s="95" t="s">
        <v>94</v>
      </c>
      <c r="C14" s="95"/>
      <c r="D14" s="111" t="n">
        <v>3</v>
      </c>
      <c r="E14" s="91" t="n">
        <v>4</v>
      </c>
      <c r="F14" s="112" t="n">
        <f aca="false">SUM(D14:E14)</f>
        <v>7</v>
      </c>
      <c r="G14" s="93" t="n">
        <v>6</v>
      </c>
      <c r="H14" s="94" t="n">
        <f aca="false">F14-G14</f>
        <v>1</v>
      </c>
    </row>
    <row r="15" customFormat="false" ht="18" hidden="false" customHeight="true" outlineLevel="0" collapsed="false">
      <c r="B15" s="95" t="s">
        <v>95</v>
      </c>
      <c r="C15" s="95"/>
      <c r="D15" s="111" t="n">
        <v>13</v>
      </c>
      <c r="E15" s="91" t="n">
        <v>9</v>
      </c>
      <c r="F15" s="112" t="n">
        <f aca="false">SUM(D15:E15)</f>
        <v>22</v>
      </c>
      <c r="G15" s="93" t="n">
        <v>24</v>
      </c>
      <c r="H15" s="94" t="n">
        <f aca="false">F15-G15</f>
        <v>-2</v>
      </c>
    </row>
    <row r="16" customFormat="false" ht="18" hidden="false" customHeight="true" outlineLevel="0" collapsed="false">
      <c r="B16" s="95" t="s">
        <v>96</v>
      </c>
      <c r="C16" s="95"/>
      <c r="D16" s="111" t="n">
        <v>28</v>
      </c>
      <c r="E16" s="91" t="n">
        <v>27</v>
      </c>
      <c r="F16" s="112" t="n">
        <f aca="false">SUM(D16:E16)</f>
        <v>55</v>
      </c>
      <c r="G16" s="93" t="n">
        <v>69</v>
      </c>
      <c r="H16" s="94" t="n">
        <f aca="false">F16-G16</f>
        <v>-14</v>
      </c>
    </row>
    <row r="17" customFormat="false" ht="18" hidden="false" customHeight="true" outlineLevel="0" collapsed="false">
      <c r="B17" s="95" t="s">
        <v>37</v>
      </c>
      <c r="C17" s="95"/>
      <c r="D17" s="111" t="n">
        <v>1</v>
      </c>
      <c r="E17" s="91" t="n">
        <v>5</v>
      </c>
      <c r="F17" s="112" t="n">
        <f aca="false">SUM(D17:E17)</f>
        <v>6</v>
      </c>
      <c r="G17" s="93" t="n">
        <v>6</v>
      </c>
      <c r="H17" s="94" t="n">
        <f aca="false">F17-G17</f>
        <v>0</v>
      </c>
    </row>
    <row r="18" customFormat="false" ht="18" hidden="false" customHeight="true" outlineLevel="0" collapsed="false">
      <c r="B18" s="95" t="s">
        <v>97</v>
      </c>
      <c r="C18" s="95"/>
      <c r="D18" s="111" t="n">
        <v>5</v>
      </c>
      <c r="E18" s="91" t="n">
        <v>12</v>
      </c>
      <c r="F18" s="112" t="n">
        <f aca="false">SUM(D18:E18)</f>
        <v>17</v>
      </c>
      <c r="G18" s="93" t="n">
        <v>15</v>
      </c>
      <c r="H18" s="94" t="n">
        <f aca="false">F18-G18</f>
        <v>2</v>
      </c>
    </row>
    <row r="19" customFormat="false" ht="18" hidden="false" customHeight="true" outlineLevel="0" collapsed="false">
      <c r="B19" s="95" t="s">
        <v>98</v>
      </c>
      <c r="C19" s="95"/>
      <c r="D19" s="111" t="n">
        <v>3</v>
      </c>
      <c r="E19" s="91" t="n">
        <v>7</v>
      </c>
      <c r="F19" s="112" t="n">
        <f aca="false">SUM(D19:E19)</f>
        <v>10</v>
      </c>
      <c r="G19" s="93" t="n">
        <v>10</v>
      </c>
      <c r="H19" s="94" t="n">
        <f aca="false">F19-G19</f>
        <v>0</v>
      </c>
    </row>
    <row r="20" customFormat="false" ht="18" hidden="false" customHeight="true" outlineLevel="0" collapsed="false">
      <c r="B20" s="95" t="s">
        <v>40</v>
      </c>
      <c r="C20" s="95"/>
      <c r="D20" s="111" t="n">
        <v>4</v>
      </c>
      <c r="E20" s="91" t="n">
        <v>8</v>
      </c>
      <c r="F20" s="112" t="n">
        <f aca="false">SUM(D20:E20)</f>
        <v>12</v>
      </c>
      <c r="G20" s="93" t="n">
        <v>9</v>
      </c>
      <c r="H20" s="94" t="n">
        <f aca="false">F20-G20</f>
        <v>3</v>
      </c>
    </row>
    <row r="21" customFormat="false" ht="18" hidden="false" customHeight="true" outlineLevel="0" collapsed="false">
      <c r="B21" s="95" t="s">
        <v>99</v>
      </c>
      <c r="C21" s="95"/>
      <c r="D21" s="111" t="n">
        <v>23</v>
      </c>
      <c r="E21" s="91" t="n">
        <v>49</v>
      </c>
      <c r="F21" s="112" t="n">
        <f aca="false">SUM(D21:E21)</f>
        <v>72</v>
      </c>
      <c r="G21" s="93" t="n">
        <v>73</v>
      </c>
      <c r="H21" s="94" t="n">
        <f aca="false">F21-G21</f>
        <v>-1</v>
      </c>
    </row>
    <row r="22" customFormat="false" ht="18" hidden="false" customHeight="true" outlineLevel="0" collapsed="false">
      <c r="B22" s="113" t="s">
        <v>100</v>
      </c>
      <c r="C22" s="113"/>
      <c r="D22" s="111" t="n">
        <v>6</v>
      </c>
      <c r="E22" s="91" t="n">
        <v>6</v>
      </c>
      <c r="F22" s="112" t="n">
        <f aca="false">SUM(D22:E22)</f>
        <v>12</v>
      </c>
      <c r="G22" s="93" t="n">
        <v>13</v>
      </c>
      <c r="H22" s="94" t="n">
        <f aca="false">F22-G22</f>
        <v>-1</v>
      </c>
    </row>
    <row r="23" customFormat="false" ht="18" hidden="false" customHeight="true" outlineLevel="0" collapsed="false">
      <c r="B23" s="97" t="s">
        <v>101</v>
      </c>
      <c r="C23" s="97"/>
      <c r="D23" s="114" t="n">
        <f aca="false">SUM(D9:D22)</f>
        <v>168</v>
      </c>
      <c r="E23" s="103" t="n">
        <f aca="false">SUM(E9:E22)</f>
        <v>284</v>
      </c>
      <c r="F23" s="112" t="n">
        <f aca="false">SUM(D23:E23)</f>
        <v>452</v>
      </c>
      <c r="G23" s="115" t="n">
        <v>457</v>
      </c>
      <c r="H23" s="94" t="n">
        <f aca="false">F23-G23</f>
        <v>-5</v>
      </c>
    </row>
    <row r="24" customFormat="false" ht="18" hidden="false" customHeight="true" outlineLevel="0" collapsed="false">
      <c r="B24" s="37" t="s">
        <v>42</v>
      </c>
      <c r="C24" s="95" t="s">
        <v>102</v>
      </c>
      <c r="D24" s="111" t="n">
        <v>3</v>
      </c>
      <c r="E24" s="91" t="n">
        <v>4</v>
      </c>
      <c r="F24" s="112" t="n">
        <f aca="false">SUM(D24:E24)</f>
        <v>7</v>
      </c>
      <c r="G24" s="93" t="n">
        <v>7</v>
      </c>
      <c r="H24" s="94" t="n">
        <f aca="false">F24-G24</f>
        <v>0</v>
      </c>
    </row>
    <row r="25" customFormat="false" ht="18" hidden="false" customHeight="true" outlineLevel="0" collapsed="false">
      <c r="B25" s="37"/>
      <c r="C25" s="95" t="s">
        <v>103</v>
      </c>
      <c r="D25" s="111" t="n">
        <v>4</v>
      </c>
      <c r="E25" s="91" t="n">
        <v>2</v>
      </c>
      <c r="F25" s="112" t="n">
        <f aca="false">SUM(D25:E25)</f>
        <v>6</v>
      </c>
      <c r="G25" s="93" t="n">
        <v>6</v>
      </c>
      <c r="H25" s="94" t="n">
        <f aca="false">F25-G25</f>
        <v>0</v>
      </c>
    </row>
    <row r="26" customFormat="false" ht="18" hidden="false" customHeight="true" outlineLevel="0" collapsed="false">
      <c r="B26" s="37"/>
      <c r="C26" s="95" t="s">
        <v>104</v>
      </c>
      <c r="D26" s="111" t="n">
        <v>4</v>
      </c>
      <c r="E26" s="91" t="n">
        <v>7</v>
      </c>
      <c r="F26" s="112" t="n">
        <f aca="false">SUM(D26:E26)</f>
        <v>11</v>
      </c>
      <c r="G26" s="93" t="n">
        <v>15</v>
      </c>
      <c r="H26" s="94" t="n">
        <f aca="false">F26-G26</f>
        <v>-4</v>
      </c>
    </row>
    <row r="27" customFormat="false" ht="18" hidden="false" customHeight="true" outlineLevel="0" collapsed="false">
      <c r="B27" s="37"/>
      <c r="C27" s="97" t="s">
        <v>12</v>
      </c>
      <c r="D27" s="114" t="n">
        <f aca="false">SUM(D24:D26)</f>
        <v>11</v>
      </c>
      <c r="E27" s="103" t="n">
        <f aca="false">SUM(E24:E26)</f>
        <v>13</v>
      </c>
      <c r="F27" s="112" t="n">
        <f aca="false">SUM(D27:E27)</f>
        <v>24</v>
      </c>
      <c r="G27" s="115" t="n">
        <v>28</v>
      </c>
      <c r="H27" s="94" t="n">
        <f aca="false">F27-G27</f>
        <v>-4</v>
      </c>
    </row>
    <row r="28" customFormat="false" ht="18" hidden="false" customHeight="true" outlineLevel="0" collapsed="false">
      <c r="B28" s="98" t="s">
        <v>15</v>
      </c>
      <c r="C28" s="95" t="s">
        <v>105</v>
      </c>
      <c r="D28" s="111" t="n">
        <v>6</v>
      </c>
      <c r="E28" s="91" t="n">
        <v>10</v>
      </c>
      <c r="F28" s="112" t="n">
        <f aca="false">SUM(D28:E28)</f>
        <v>16</v>
      </c>
      <c r="G28" s="93" t="n">
        <v>14</v>
      </c>
      <c r="H28" s="94" t="n">
        <f aca="false">F28-G28</f>
        <v>2</v>
      </c>
    </row>
    <row r="29" customFormat="false" ht="18" hidden="false" customHeight="true" outlineLevel="0" collapsed="false">
      <c r="B29" s="98"/>
      <c r="C29" s="95" t="s">
        <v>106</v>
      </c>
      <c r="D29" s="111" t="n">
        <v>5</v>
      </c>
      <c r="E29" s="91" t="n">
        <v>7</v>
      </c>
      <c r="F29" s="112" t="n">
        <f aca="false">SUM(D29:E29)</f>
        <v>12</v>
      </c>
      <c r="G29" s="93" t="n">
        <v>12</v>
      </c>
      <c r="H29" s="94" t="n">
        <f aca="false">F29-G29</f>
        <v>0</v>
      </c>
    </row>
    <row r="30" customFormat="false" ht="18" hidden="false" customHeight="true" outlineLevel="0" collapsed="false">
      <c r="B30" s="98"/>
      <c r="C30" s="97" t="s">
        <v>12</v>
      </c>
      <c r="D30" s="114" t="n">
        <f aca="false">SUM(D28:D29)</f>
        <v>11</v>
      </c>
      <c r="E30" s="103" t="n">
        <f aca="false">SUM(E28:E29)</f>
        <v>17</v>
      </c>
      <c r="F30" s="112" t="n">
        <f aca="false">SUM(D30:E30)</f>
        <v>28</v>
      </c>
      <c r="G30" s="115" t="n">
        <v>26</v>
      </c>
      <c r="H30" s="94" t="n">
        <f aca="false">F30-G30</f>
        <v>2</v>
      </c>
    </row>
    <row r="31" customFormat="false" ht="18" hidden="false" customHeight="true" outlineLevel="0" collapsed="false">
      <c r="B31" s="37" t="s">
        <v>23</v>
      </c>
      <c r="C31" s="95" t="s">
        <v>24</v>
      </c>
      <c r="D31" s="111" t="n">
        <v>0</v>
      </c>
      <c r="E31" s="91" t="n">
        <v>3</v>
      </c>
      <c r="F31" s="112" t="n">
        <f aca="false">SUM(D31:E31)</f>
        <v>3</v>
      </c>
      <c r="G31" s="93" t="n">
        <v>3</v>
      </c>
      <c r="H31" s="94" t="n">
        <f aca="false">F31-G31</f>
        <v>0</v>
      </c>
    </row>
    <row r="32" customFormat="false" ht="18" hidden="false" customHeight="true" outlineLevel="0" collapsed="false">
      <c r="B32" s="37"/>
      <c r="C32" s="97" t="s">
        <v>12</v>
      </c>
      <c r="D32" s="114" t="n">
        <f aca="false">SUM(D31)</f>
        <v>0</v>
      </c>
      <c r="E32" s="103" t="n">
        <f aca="false">SUM(E31)</f>
        <v>3</v>
      </c>
      <c r="F32" s="112" t="n">
        <f aca="false">SUM(D32:E32)</f>
        <v>3</v>
      </c>
      <c r="G32" s="115" t="n">
        <v>3</v>
      </c>
      <c r="H32" s="94" t="n">
        <f aca="false">F32-G32</f>
        <v>0</v>
      </c>
    </row>
    <row r="33" customFormat="false" ht="18" hidden="false" customHeight="true" outlineLevel="0" collapsed="false">
      <c r="B33" s="37" t="s">
        <v>25</v>
      </c>
      <c r="C33" s="95" t="s">
        <v>26</v>
      </c>
      <c r="D33" s="111" t="n">
        <v>3</v>
      </c>
      <c r="E33" s="91" t="n">
        <v>7</v>
      </c>
      <c r="F33" s="112" t="n">
        <f aca="false">SUM(D33:E33)</f>
        <v>10</v>
      </c>
      <c r="G33" s="93" t="n">
        <v>10</v>
      </c>
      <c r="H33" s="94" t="n">
        <f aca="false">F33-G33</f>
        <v>0</v>
      </c>
    </row>
    <row r="34" customFormat="false" ht="18" hidden="false" customHeight="true" outlineLevel="0" collapsed="false">
      <c r="B34" s="37"/>
      <c r="C34" s="97" t="s">
        <v>12</v>
      </c>
      <c r="D34" s="114" t="n">
        <f aca="false">SUM(D33)</f>
        <v>3</v>
      </c>
      <c r="E34" s="103" t="n">
        <f aca="false">SUM(E33)</f>
        <v>7</v>
      </c>
      <c r="F34" s="112" t="n">
        <f aca="false">SUM(D34:E34)</f>
        <v>10</v>
      </c>
      <c r="G34" s="115" t="n">
        <v>10</v>
      </c>
      <c r="H34" s="94" t="n">
        <f aca="false">F34-G34</f>
        <v>0</v>
      </c>
    </row>
    <row r="35" customFormat="false" ht="18" hidden="false" customHeight="true" outlineLevel="0" collapsed="false">
      <c r="B35" s="37" t="s">
        <v>28</v>
      </c>
      <c r="C35" s="95" t="s">
        <v>107</v>
      </c>
      <c r="D35" s="111" t="n">
        <v>1</v>
      </c>
      <c r="E35" s="91" t="n">
        <v>0</v>
      </c>
      <c r="F35" s="112" t="n">
        <f aca="false">SUM(D35:E35)</f>
        <v>1</v>
      </c>
      <c r="G35" s="93" t="n">
        <v>1</v>
      </c>
      <c r="H35" s="94" t="n">
        <f aca="false">F35-G35</f>
        <v>0</v>
      </c>
    </row>
    <row r="36" customFormat="false" ht="18" hidden="false" customHeight="true" outlineLevel="0" collapsed="false">
      <c r="B36" s="37"/>
      <c r="C36" s="99" t="s">
        <v>12</v>
      </c>
      <c r="D36" s="114" t="n">
        <f aca="false">SUM(D35)</f>
        <v>1</v>
      </c>
      <c r="E36" s="103" t="n">
        <f aca="false">SUM(E35)</f>
        <v>0</v>
      </c>
      <c r="F36" s="112" t="n">
        <f aca="false">SUM(D36:E36)</f>
        <v>1</v>
      </c>
      <c r="G36" s="115" t="n">
        <v>1</v>
      </c>
      <c r="H36" s="94" t="n">
        <f aca="false">F36-G36</f>
        <v>0</v>
      </c>
    </row>
    <row r="37" customFormat="false" ht="18" hidden="false" customHeight="true" outlineLevel="0" collapsed="false">
      <c r="B37" s="37" t="s">
        <v>46</v>
      </c>
      <c r="C37" s="95" t="s">
        <v>108</v>
      </c>
      <c r="D37" s="111" t="n">
        <v>1</v>
      </c>
      <c r="E37" s="91" t="n">
        <v>2</v>
      </c>
      <c r="F37" s="112" t="n">
        <f aca="false">SUM(D37:E37)</f>
        <v>3</v>
      </c>
      <c r="G37" s="93" t="n">
        <v>3</v>
      </c>
      <c r="H37" s="94" t="n">
        <f aca="false">F37-G37</f>
        <v>0</v>
      </c>
    </row>
    <row r="38" customFormat="false" ht="18" hidden="false" customHeight="true" outlineLevel="0" collapsed="false">
      <c r="B38" s="37"/>
      <c r="C38" s="97" t="s">
        <v>12</v>
      </c>
      <c r="D38" s="114" t="n">
        <f aca="false">SUM(D37)</f>
        <v>1</v>
      </c>
      <c r="E38" s="103" t="n">
        <f aca="false">SUM(E37)</f>
        <v>2</v>
      </c>
      <c r="F38" s="112" t="n">
        <f aca="false">SUM(D38:E38)</f>
        <v>3</v>
      </c>
      <c r="G38" s="115" t="n">
        <v>3</v>
      </c>
      <c r="H38" s="94" t="n">
        <f aca="false">F38-G38</f>
        <v>0</v>
      </c>
    </row>
    <row r="39" customFormat="false" ht="18" hidden="false" customHeight="true" outlineLevel="0" collapsed="false">
      <c r="B39" s="37" t="s">
        <v>48</v>
      </c>
      <c r="C39" s="95" t="s">
        <v>109</v>
      </c>
      <c r="D39" s="111" t="n">
        <v>1</v>
      </c>
      <c r="E39" s="91" t="n">
        <v>1</v>
      </c>
      <c r="F39" s="112" t="n">
        <f aca="false">SUM(D39:E39)</f>
        <v>2</v>
      </c>
      <c r="G39" s="93" t="n">
        <v>1</v>
      </c>
      <c r="H39" s="94" t="n">
        <f aca="false">F39-G39</f>
        <v>1</v>
      </c>
    </row>
    <row r="40" customFormat="false" ht="18" hidden="false" customHeight="true" outlineLevel="0" collapsed="false">
      <c r="B40" s="37"/>
      <c r="C40" s="97" t="s">
        <v>12</v>
      </c>
      <c r="D40" s="114" t="n">
        <f aca="false">SUM(D39)</f>
        <v>1</v>
      </c>
      <c r="E40" s="103" t="n">
        <f aca="false">SUM(E39)</f>
        <v>1</v>
      </c>
      <c r="F40" s="112" t="n">
        <f aca="false">SUM(D40:E40)</f>
        <v>2</v>
      </c>
      <c r="G40" s="115" t="n">
        <v>1</v>
      </c>
      <c r="H40" s="94" t="n">
        <f aca="false">F40-G40</f>
        <v>1</v>
      </c>
    </row>
    <row r="41" customFormat="false" ht="18" hidden="false" customHeight="true" outlineLevel="0" collapsed="false">
      <c r="B41" s="37" t="s">
        <v>50</v>
      </c>
      <c r="C41" s="95" t="s">
        <v>110</v>
      </c>
      <c r="D41" s="111" t="n">
        <v>0</v>
      </c>
      <c r="E41" s="91" t="n">
        <v>3</v>
      </c>
      <c r="F41" s="112" t="n">
        <f aca="false">SUM(D41:E41)</f>
        <v>3</v>
      </c>
      <c r="G41" s="93" t="n">
        <v>4</v>
      </c>
      <c r="H41" s="94" t="n">
        <f aca="false">F41-G41</f>
        <v>-1</v>
      </c>
    </row>
    <row r="42" customFormat="false" ht="18" hidden="false" customHeight="true" outlineLevel="0" collapsed="false">
      <c r="B42" s="37"/>
      <c r="C42" s="95" t="s">
        <v>111</v>
      </c>
      <c r="D42" s="111" t="n">
        <v>3</v>
      </c>
      <c r="E42" s="91" t="n">
        <v>2</v>
      </c>
      <c r="F42" s="112" t="n">
        <f aca="false">SUM(D42:E42)</f>
        <v>5</v>
      </c>
      <c r="G42" s="93" t="n">
        <v>5</v>
      </c>
      <c r="H42" s="94" t="n">
        <f aca="false">F42-G42</f>
        <v>0</v>
      </c>
    </row>
    <row r="43" customFormat="false" ht="18" hidden="false" customHeight="true" outlineLevel="0" collapsed="false">
      <c r="B43" s="37"/>
      <c r="C43" s="95" t="s">
        <v>53</v>
      </c>
      <c r="D43" s="111" t="n">
        <v>0</v>
      </c>
      <c r="E43" s="91" t="n">
        <v>0</v>
      </c>
      <c r="F43" s="112" t="n">
        <f aca="false">SUM(D43:E43)</f>
        <v>0</v>
      </c>
      <c r="G43" s="93" t="n">
        <v>0</v>
      </c>
      <c r="H43" s="94" t="n">
        <f aca="false">F43-G43</f>
        <v>0</v>
      </c>
    </row>
    <row r="44" customFormat="false" ht="18" hidden="false" customHeight="true" outlineLevel="0" collapsed="false">
      <c r="B44" s="37"/>
      <c r="C44" s="95" t="s">
        <v>112</v>
      </c>
      <c r="D44" s="111" t="n">
        <v>0</v>
      </c>
      <c r="E44" s="91" t="n">
        <v>0</v>
      </c>
      <c r="F44" s="112" t="n">
        <f aca="false">SUM(D44:E44)</f>
        <v>0</v>
      </c>
      <c r="G44" s="93" t="n">
        <v>0</v>
      </c>
      <c r="H44" s="94" t="n">
        <f aca="false">F44-G44</f>
        <v>0</v>
      </c>
    </row>
    <row r="45" customFormat="false" ht="18" hidden="false" customHeight="true" outlineLevel="0" collapsed="false">
      <c r="B45" s="37"/>
      <c r="C45" s="97" t="s">
        <v>12</v>
      </c>
      <c r="D45" s="114" t="n">
        <f aca="false">SUM(D41:D44)</f>
        <v>3</v>
      </c>
      <c r="E45" s="103" t="n">
        <f aca="false">SUM(E41:E44)</f>
        <v>5</v>
      </c>
      <c r="F45" s="112" t="n">
        <f aca="false">SUM(D45:E45)</f>
        <v>8</v>
      </c>
      <c r="G45" s="115" t="n">
        <v>9</v>
      </c>
      <c r="H45" s="94" t="n">
        <f aca="false">F45-G45</f>
        <v>-1</v>
      </c>
    </row>
    <row r="46" customFormat="false" ht="18" hidden="false" customHeight="true" outlineLevel="0" collapsed="false">
      <c r="B46" s="37" t="s">
        <v>55</v>
      </c>
      <c r="C46" s="95" t="s">
        <v>113</v>
      </c>
      <c r="D46" s="111" t="n">
        <v>0</v>
      </c>
      <c r="E46" s="91" t="n">
        <v>2</v>
      </c>
      <c r="F46" s="112" t="n">
        <f aca="false">SUM(D46:E46)</f>
        <v>2</v>
      </c>
      <c r="G46" s="93" t="n">
        <v>2</v>
      </c>
      <c r="H46" s="94" t="n">
        <f aca="false">F46-G46</f>
        <v>0</v>
      </c>
    </row>
    <row r="47" customFormat="false" ht="18" hidden="false" customHeight="true" outlineLevel="0" collapsed="false">
      <c r="B47" s="37"/>
      <c r="C47" s="95" t="s">
        <v>114</v>
      </c>
      <c r="D47" s="111" t="n">
        <v>1</v>
      </c>
      <c r="E47" s="91" t="n">
        <v>1</v>
      </c>
      <c r="F47" s="112" t="n">
        <f aca="false">SUM(D47:E47)</f>
        <v>2</v>
      </c>
      <c r="G47" s="93" t="n">
        <v>2</v>
      </c>
      <c r="H47" s="94" t="n">
        <f aca="false">F47-G47</f>
        <v>0</v>
      </c>
    </row>
    <row r="48" customFormat="false" ht="18" hidden="false" customHeight="true" outlineLevel="0" collapsed="false">
      <c r="B48" s="37"/>
      <c r="C48" s="95" t="s">
        <v>115</v>
      </c>
      <c r="D48" s="111" t="n">
        <v>0</v>
      </c>
      <c r="E48" s="91" t="n">
        <v>0</v>
      </c>
      <c r="F48" s="112" t="n">
        <f aca="false">SUM(D48:E48)</f>
        <v>0</v>
      </c>
      <c r="G48" s="93" t="n">
        <v>0</v>
      </c>
      <c r="H48" s="94" t="n">
        <f aca="false">F48-G48</f>
        <v>0</v>
      </c>
    </row>
    <row r="49" customFormat="false" ht="18" hidden="false" customHeight="true" outlineLevel="0" collapsed="false">
      <c r="B49" s="37"/>
      <c r="C49" s="95" t="s">
        <v>116</v>
      </c>
      <c r="D49" s="111" t="n">
        <v>0</v>
      </c>
      <c r="E49" s="91" t="n">
        <v>3</v>
      </c>
      <c r="F49" s="112" t="n">
        <f aca="false">SUM(D49:E49)</f>
        <v>3</v>
      </c>
      <c r="G49" s="93" t="n">
        <v>2</v>
      </c>
      <c r="H49" s="94" t="n">
        <f aca="false">F49-G49</f>
        <v>1</v>
      </c>
    </row>
    <row r="50" customFormat="false" ht="18" hidden="false" customHeight="true" outlineLevel="0" collapsed="false">
      <c r="B50" s="37"/>
      <c r="C50" s="97" t="s">
        <v>12</v>
      </c>
      <c r="D50" s="114" t="n">
        <f aca="false">SUM(D46:D49)</f>
        <v>1</v>
      </c>
      <c r="E50" s="103" t="n">
        <f aca="false">SUM(E46:E49)</f>
        <v>6</v>
      </c>
      <c r="F50" s="112" t="n">
        <f aca="false">SUM(D50:E50)</f>
        <v>7</v>
      </c>
      <c r="G50" s="115" t="n">
        <v>6</v>
      </c>
      <c r="H50" s="94" t="n">
        <f aca="false">F50-G50</f>
        <v>1</v>
      </c>
    </row>
    <row r="51" customFormat="false" ht="18" hidden="false" customHeight="true" outlineLevel="0" collapsed="false">
      <c r="B51" s="37" t="s">
        <v>60</v>
      </c>
      <c r="C51" s="95" t="s">
        <v>117</v>
      </c>
      <c r="D51" s="111" t="n">
        <v>2</v>
      </c>
      <c r="E51" s="91" t="n">
        <v>4</v>
      </c>
      <c r="F51" s="112" t="n">
        <f aca="false">SUM(D51:E51)</f>
        <v>6</v>
      </c>
      <c r="G51" s="93" t="n">
        <v>5</v>
      </c>
      <c r="H51" s="94" t="n">
        <f aca="false">F51-G51</f>
        <v>1</v>
      </c>
    </row>
    <row r="52" customFormat="false" ht="18" hidden="false" customHeight="true" outlineLevel="0" collapsed="false">
      <c r="B52" s="37"/>
      <c r="C52" s="97" t="s">
        <v>12</v>
      </c>
      <c r="D52" s="114" t="n">
        <f aca="false">SUM(D51)</f>
        <v>2</v>
      </c>
      <c r="E52" s="103" t="n">
        <f aca="false">SUM(E51)</f>
        <v>4</v>
      </c>
      <c r="F52" s="112" t="n">
        <f aca="false">SUM(D52:E52)</f>
        <v>6</v>
      </c>
      <c r="G52" s="115" t="n">
        <v>5</v>
      </c>
      <c r="H52" s="94" t="n">
        <f aca="false">F52-G52</f>
        <v>1</v>
      </c>
    </row>
    <row r="53" customFormat="false" ht="18" hidden="false" customHeight="true" outlineLevel="0" collapsed="false">
      <c r="B53" s="97" t="s">
        <v>118</v>
      </c>
      <c r="C53" s="97"/>
      <c r="D53" s="114" t="n">
        <f aca="false">D27+D30+D32+D34+D36+D38+D40+D45+D50+D52</f>
        <v>34</v>
      </c>
      <c r="E53" s="103" t="n">
        <f aca="false">E27+E30+E32+E34+E36+E38+E40+E45+E50+E52</f>
        <v>58</v>
      </c>
      <c r="F53" s="112" t="n">
        <f aca="false">SUM(D53:E53)</f>
        <v>92</v>
      </c>
      <c r="G53" s="115" t="n">
        <f aca="false">G27+G30+G32+G34+G36+G38+G40+G45+G50+G52</f>
        <v>92</v>
      </c>
      <c r="H53" s="94" t="n">
        <f aca="false">F53-G53</f>
        <v>0</v>
      </c>
    </row>
    <row r="54" customFormat="false" ht="18" hidden="false" customHeight="true" outlineLevel="0" collapsed="false">
      <c r="B54" s="100" t="s">
        <v>119</v>
      </c>
      <c r="C54" s="101"/>
      <c r="D54" s="116" t="n">
        <f aca="false">D53+D23</f>
        <v>202</v>
      </c>
      <c r="E54" s="117" t="n">
        <f aca="false">E53+E23</f>
        <v>342</v>
      </c>
      <c r="F54" s="112" t="n">
        <f aca="false">SUM(D54:E54)</f>
        <v>544</v>
      </c>
      <c r="G54" s="124" t="n">
        <v>549</v>
      </c>
      <c r="H54" s="103" t="n">
        <f aca="false">F54-G54</f>
        <v>-5</v>
      </c>
    </row>
    <row r="55" customFormat="false" ht="18" hidden="false" customHeight="true" outlineLevel="0" collapsed="false">
      <c r="B55" s="100" t="s">
        <v>120</v>
      </c>
      <c r="C55" s="101"/>
      <c r="D55" s="116" t="n">
        <v>203</v>
      </c>
      <c r="E55" s="117" t="n">
        <v>346</v>
      </c>
      <c r="F55" s="119" t="n">
        <f aca="false">SUM(D55:E55)</f>
        <v>549</v>
      </c>
      <c r="G55" s="125"/>
      <c r="H55" s="125"/>
    </row>
    <row r="56" customFormat="false" ht="18" hidden="false" customHeight="true" outlineLevel="0" collapsed="false">
      <c r="B56" s="100" t="s">
        <v>121</v>
      </c>
      <c r="C56" s="101"/>
      <c r="D56" s="121" t="n">
        <f aca="false">D54-D55</f>
        <v>-1</v>
      </c>
      <c r="E56" s="122" t="n">
        <f aca="false">E54-E55</f>
        <v>-4</v>
      </c>
      <c r="F56" s="123" t="n">
        <f aca="false">F54-F55</f>
        <v>-5</v>
      </c>
      <c r="G56" s="125"/>
      <c r="H56" s="125"/>
    </row>
    <row r="57" customFormat="false" ht="18" hidden="false" customHeight="true" outlineLevel="0" collapsed="false">
      <c r="D57" s="126"/>
      <c r="E57" s="126"/>
      <c r="F57" s="127"/>
      <c r="G57" s="110"/>
      <c r="H57" s="110"/>
    </row>
    <row r="58" customFormat="false" ht="18" hidden="false" customHeight="true" outlineLevel="0" collapsed="false">
      <c r="D58" s="126"/>
      <c r="E58" s="126"/>
      <c r="F58" s="126"/>
    </row>
  </sheetData>
  <mergeCells count="33">
    <mergeCell ref="H1:H2"/>
    <mergeCell ref="B6:C6"/>
    <mergeCell ref="D6:F7"/>
    <mergeCell ref="G6:G8"/>
    <mergeCell ref="H6:H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27"/>
    <mergeCell ref="B28:B30"/>
    <mergeCell ref="B31:B32"/>
    <mergeCell ref="B33:B34"/>
    <mergeCell ref="B35:B36"/>
    <mergeCell ref="B37:B38"/>
    <mergeCell ref="B39:B40"/>
    <mergeCell ref="B41:B45"/>
    <mergeCell ref="B46:B50"/>
    <mergeCell ref="B51:B52"/>
    <mergeCell ref="B53:C53"/>
  </mergeCells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町村課</dc:creator>
  <dc:description/>
  <dc:language>en-US</dc:language>
  <cp:lastModifiedBy>100403</cp:lastModifiedBy>
  <cp:lastPrinted>2024-10-27T11:28:57Z</cp:lastPrinted>
  <dcterms:modified xsi:type="dcterms:W3CDTF">2024-10-28T05:32:30Z</dcterms:modified>
  <cp:revision>0</cp:revision>
  <dc:subject/>
  <dc:title/>
</cp:coreProperties>
</file>