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換算計算シー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常勤換算計算シート</t>
  </si>
  <si>
    <t xml:space="preserve">非常勤を常勤換算するための入力補助シートです。</t>
  </si>
  <si>
    <t xml:space="preserve">…入力するセル</t>
  </si>
  <si>
    <t xml:space="preserve">５０人まで入力できます。１日ずつ所要の調整ができます。</t>
  </si>
  <si>
    <t xml:space="preserve">…自動計算されるセル（読み取り専用）</t>
  </si>
  <si>
    <r>
      <rPr>
        <b val="true"/>
        <sz val="10.75"/>
        <color rgb="FF000000"/>
        <rFont val="Noto Sans"/>
        <family val="2"/>
      </rPr>
      <t xml:space="preserve">医療機関において常勤の従事者が勤務すべき</t>
    </r>
    <r>
      <rPr>
        <b val="true"/>
        <sz val="10.75"/>
        <color rgb="FF000000"/>
        <rFont val="Lr oSVbN"/>
        <family val="2"/>
      </rPr>
      <t xml:space="preserve">1</t>
    </r>
    <r>
      <rPr>
        <b val="true"/>
        <sz val="10.75"/>
        <color rgb="FF000000"/>
        <rFont val="Noto Sans"/>
        <family val="2"/>
      </rPr>
      <t xml:space="preserve">週間の時間数（所定労働時間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)</t>
    </r>
  </si>
  <si>
    <t xml:space="preserve">時間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32</t>
    </r>
    <r>
      <rPr>
        <sz val="11"/>
        <color rgb="FFFF0000"/>
        <rFont val="Noto Sans"/>
        <family val="2"/>
      </rPr>
      <t xml:space="preserve">時間～</t>
    </r>
    <r>
      <rPr>
        <sz val="11"/>
        <color rgb="FFFF0000"/>
        <rFont val="ＭＳ Ｐゴシック"/>
        <family val="3"/>
        <charset val="128"/>
      </rPr>
      <t xml:space="preserve">168</t>
    </r>
    <r>
      <rPr>
        <sz val="11"/>
        <color rgb="FFFF0000"/>
        <rFont val="Noto Sans"/>
        <family val="2"/>
      </rPr>
      <t xml:space="preserve">時間）</t>
    </r>
  </si>
  <si>
    <r>
      <rPr>
        <sz val="11"/>
        <color rgb="FFFF0000"/>
        <rFont val="ＭＳ Ｐゴシック"/>
        <family val="3"/>
        <charset val="128"/>
      </rPr>
      <t xml:space="preserve">※30</t>
    </r>
    <r>
      <rPr>
        <sz val="11"/>
        <color rgb="FFFF0000"/>
        <rFont val="Noto Sans"/>
        <family val="2"/>
      </rPr>
      <t xml:space="preserve">分未満は切り捨て、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以上は切り上げて時間単位で入力してください。</t>
    </r>
  </si>
  <si>
    <r>
      <rPr>
        <sz val="11"/>
        <color rgb="FF000000"/>
        <rFont val="Noto Sans"/>
        <family val="2"/>
      </rPr>
      <t xml:space="preserve">（例）１日８時間勤務で週５日の場合→</t>
    </r>
    <r>
      <rPr>
        <b val="true"/>
        <sz val="14"/>
        <color rgb="FF000000"/>
        <rFont val="Noto Sans"/>
        <family val="2"/>
      </rPr>
      <t xml:space="preserve">４０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Noto Sans"/>
        <family val="2"/>
      </rPr>
      <t xml:space="preserve">※施設で定める１週間の勤務時間が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時間未満の場合、</t>
    </r>
    <r>
      <rPr>
        <b val="true"/>
        <sz val="14"/>
        <color rgb="FF000000"/>
        <rFont val="Noto Sans"/>
        <family val="2"/>
      </rPr>
      <t xml:space="preserve">３２</t>
    </r>
    <r>
      <rPr>
        <sz val="11"/>
        <color rgb="FF000000"/>
        <rFont val="Noto Sans"/>
        <family val="2"/>
      </rPr>
      <t xml:space="preserve">時間として計算してください。</t>
    </r>
  </si>
  <si>
    <t xml:space="preserve">常勤の人数</t>
  </si>
  <si>
    <t xml:space="preserve">(b)</t>
  </si>
  <si>
    <t xml:space="preserve">人</t>
  </si>
  <si>
    <r>
      <rPr>
        <sz val="11"/>
        <color rgb="FFFF0000"/>
        <rFont val="Noto Sans"/>
        <family val="2"/>
      </rPr>
      <t xml:space="preserve">（常勤がいない場合は、「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」を入力してください。）</t>
    </r>
  </si>
  <si>
    <r>
      <rPr>
        <sz val="11"/>
        <color rgb="FF000000"/>
        <rFont val="Noto Sans"/>
        <family val="2"/>
      </rPr>
      <t xml:space="preserve">※雇用形態にかかわらず、医療機関が定め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の勤務時間（所定労働時間）の</t>
    </r>
  </si>
  <si>
    <t xml:space="preserve">すべてを勤務している場合は「常勤」、勤務していない場合は「非常勤」としてください。</t>
  </si>
  <si>
    <t xml:space="preserve">非常勤の勤務時間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)</t>
    </r>
  </si>
  <si>
    <t xml:space="preserve">※下表を入力すると自動入力されます。</t>
  </si>
  <si>
    <t xml:space="preserve">非常勤の従業者全員の１週間分の勤務時間数を入力してください</t>
  </si>
  <si>
    <r>
      <rPr>
        <sz val="11"/>
        <color rgb="FF0000FF"/>
        <rFont val="Noto Sans"/>
        <family val="2"/>
      </rPr>
      <t xml:space="preserve">（例）</t>
    </r>
    <r>
      <rPr>
        <b val="true"/>
        <sz val="11"/>
        <color rgb="FF0000FF"/>
        <rFont val="Noto Sans"/>
        <family val="2"/>
      </rPr>
      <t xml:space="preserve">隔週</t>
    </r>
    <r>
      <rPr>
        <sz val="11"/>
        <color rgb="FF0000FF"/>
        <rFont val="Noto Sans"/>
        <family val="2"/>
      </rPr>
      <t xml:space="preserve">で</t>
    </r>
    <r>
      <rPr>
        <b val="true"/>
        <sz val="11"/>
        <color rgb="FF0000FF"/>
        <rFont val="Noto Sans"/>
        <family val="2"/>
      </rPr>
      <t xml:space="preserve">火曜日</t>
    </r>
    <r>
      <rPr>
        <sz val="11"/>
        <color rgb="FF0000FF"/>
        <rFont val="Noto Sans"/>
        <family val="2"/>
      </rPr>
      <t xml:space="preserve">と</t>
    </r>
    <r>
      <rPr>
        <b val="true"/>
        <sz val="11"/>
        <color rgb="FF0000FF"/>
        <rFont val="Noto Sans"/>
        <family val="2"/>
      </rPr>
      <t xml:space="preserve">木曜日</t>
    </r>
    <r>
      <rPr>
        <sz val="11"/>
        <color rgb="FF0000FF"/>
        <rFont val="Noto Sans"/>
        <family val="2"/>
      </rPr>
      <t xml:space="preserve">に</t>
    </r>
    <r>
      <rPr>
        <b val="true"/>
        <sz val="11"/>
        <color rgb="FF0000FF"/>
        <rFont val="Noto Sans"/>
        <family val="2"/>
      </rPr>
      <t xml:space="preserve">８時間</t>
    </r>
    <r>
      <rPr>
        <sz val="11"/>
        <color rgb="FF0000FF"/>
        <rFont val="Noto Sans"/>
        <family val="2"/>
      </rPr>
      <t xml:space="preserve">、</t>
    </r>
    <r>
      <rPr>
        <b val="true"/>
        <sz val="11"/>
        <color rgb="FF0000FF"/>
        <rFont val="Noto Sans"/>
        <family val="2"/>
      </rPr>
      <t xml:space="preserve">金曜日</t>
    </r>
    <r>
      <rPr>
        <sz val="11"/>
        <color rgb="FF0000FF"/>
        <rFont val="Noto Sans"/>
        <family val="2"/>
      </rPr>
      <t xml:space="preserve">に</t>
    </r>
    <r>
      <rPr>
        <b val="true"/>
        <sz val="11"/>
        <color rgb="FF0000FF"/>
        <rFont val="Noto Sans"/>
        <family val="2"/>
      </rPr>
      <t xml:space="preserve">３時間半</t>
    </r>
    <r>
      <rPr>
        <sz val="11"/>
        <color rgb="FF0000FF"/>
        <rFont val="Noto Sans"/>
        <family val="2"/>
      </rPr>
      <t xml:space="preserve">勤務している</t>
    </r>
    <r>
      <rPr>
        <sz val="11"/>
        <color rgb="FF0000FF"/>
        <rFont val="ＭＳ Ｐゴシック"/>
        <family val="3"/>
        <charset val="128"/>
      </rPr>
      <t xml:space="preserve">AA</t>
    </r>
    <r>
      <rPr>
        <sz val="11"/>
        <color rgb="FF0000FF"/>
        <rFont val="Noto Sans"/>
        <family val="2"/>
      </rPr>
      <t xml:space="preserve">さんの場合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時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日目</t>
  </si>
  <si>
    <t xml:space="preserve">第２日目</t>
  </si>
  <si>
    <t xml:space="preserve">第３日目</t>
  </si>
  <si>
    <t xml:space="preserve">第４日目</t>
  </si>
  <si>
    <t xml:space="preserve">第５日目</t>
  </si>
  <si>
    <t xml:space="preserve">第６日目</t>
  </si>
  <si>
    <t xml:space="preserve">第７日目</t>
  </si>
  <si>
    <t xml:space="preserve">計</t>
  </si>
  <si>
    <t xml:space="preserve">勤務時間数</t>
  </si>
  <si>
    <t xml:space="preserve">所要の調整</t>
  </si>
  <si>
    <t xml:space="preserve">結果</t>
  </si>
  <si>
    <t xml:space="preserve">例　ＡＡさん</t>
  </si>
  <si>
    <t xml:space="preserve">１週間は、任意の１週間を選んでください。</t>
  </si>
  <si>
    <t xml:space="preserve">※ドラッグアンドドロップは使用せず、直接各セルに入力してください。</t>
  </si>
  <si>
    <t xml:space="preserve">Ａさん</t>
  </si>
  <si>
    <t xml:space="preserve">Ｂさん</t>
  </si>
  <si>
    <t xml:space="preserve">Ｃさん</t>
  </si>
  <si>
    <t xml:space="preserve">Ｄさん</t>
  </si>
  <si>
    <t xml:space="preserve">Ｅさん</t>
  </si>
  <si>
    <t xml:space="preserve">Ｆさん</t>
  </si>
  <si>
    <t xml:space="preserve">Ｇさん</t>
  </si>
  <si>
    <t xml:space="preserve">Ｈさん</t>
  </si>
  <si>
    <t xml:space="preserve">Ｉさん</t>
  </si>
  <si>
    <t xml:space="preserve">Ｊさん</t>
  </si>
  <si>
    <t xml:space="preserve">Ｋさん</t>
  </si>
  <si>
    <t xml:space="preserve">Ｌさん</t>
  </si>
  <si>
    <t xml:space="preserve">Ｍさん</t>
  </si>
  <si>
    <t xml:space="preserve">Ｎさん</t>
  </si>
  <si>
    <t xml:space="preserve">Ｏさん</t>
  </si>
  <si>
    <t xml:space="preserve">Ｐさん</t>
  </si>
  <si>
    <t xml:space="preserve">Ｑさん</t>
  </si>
  <si>
    <t xml:space="preserve">Ｒさん</t>
  </si>
  <si>
    <t xml:space="preserve">Ｓさん</t>
  </si>
  <si>
    <t xml:space="preserve">Ｔさん</t>
  </si>
  <si>
    <t xml:space="preserve">Ｕさん</t>
  </si>
  <si>
    <t xml:space="preserve">Ｖさん</t>
  </si>
  <si>
    <t xml:space="preserve">Ｗさん</t>
  </si>
  <si>
    <t xml:space="preserve">Ｘさん</t>
  </si>
  <si>
    <t xml:space="preserve">Ｙさん</t>
  </si>
  <si>
    <t xml:space="preserve">Ｚさん</t>
  </si>
  <si>
    <t xml:space="preserve">ＡＡさん</t>
  </si>
  <si>
    <t xml:space="preserve">ＡＢさん</t>
  </si>
  <si>
    <t xml:space="preserve">ＡＣさん</t>
  </si>
  <si>
    <t xml:space="preserve">ＡＤさん</t>
  </si>
  <si>
    <t xml:space="preserve">ＡＥさん</t>
  </si>
  <si>
    <t xml:space="preserve">ＡＦさん</t>
  </si>
  <si>
    <t xml:space="preserve">ＡＧさん</t>
  </si>
  <si>
    <t xml:space="preserve">ＡＨさん</t>
  </si>
  <si>
    <t xml:space="preserve">ＡＩさん</t>
  </si>
  <si>
    <t xml:space="preserve">ＡＪさん</t>
  </si>
  <si>
    <t xml:space="preserve">ＡＫさん</t>
  </si>
  <si>
    <t xml:space="preserve">ＡＬさん</t>
  </si>
  <si>
    <t xml:space="preserve">ＡＭさん</t>
  </si>
  <si>
    <t xml:space="preserve">ＡＮさん</t>
  </si>
  <si>
    <t xml:space="preserve">ＡＯさん</t>
  </si>
  <si>
    <t xml:space="preserve">ＡＰさん</t>
  </si>
  <si>
    <t xml:space="preserve">ＡＱさん</t>
  </si>
  <si>
    <t xml:space="preserve">ＡＲさん</t>
  </si>
  <si>
    <t xml:space="preserve">ＡＳさん</t>
  </si>
  <si>
    <t xml:space="preserve">ＡＴさん</t>
  </si>
  <si>
    <t xml:space="preserve">ＡＵさん</t>
  </si>
  <si>
    <t xml:space="preserve">ＡＶさん</t>
  </si>
  <si>
    <t xml:space="preserve">ＡＷさん</t>
  </si>
  <si>
    <t xml:space="preserve">ＡＸさん</t>
  </si>
  <si>
    <t xml:space="preserve">※第１日目～第７日目の勤務時間数は小数点第２位を四捨五入して小数点第１位で入力してください。</t>
  </si>
  <si>
    <t xml:space="preserve">※隔週の勤務の場合２分の１、月１回の勤務サイクルの場合４分の１を乗じる等所要の調整をしてください。</t>
  </si>
  <si>
    <t xml:space="preserve">※所要の調整をする場合は小数点第２位まで入力してください。</t>
  </si>
  <si>
    <t xml:space="preserve">常勤換算方法による数値は？</t>
  </si>
  <si>
    <r>
      <rPr>
        <b val="true"/>
        <sz val="10.75"/>
        <color rgb="FF000000"/>
        <rFont val="Noto Sans"/>
        <family val="2"/>
      </rPr>
      <t xml:space="preserve">               「常勤の職員の人数」＋「（非常勤の職員の勤務時間）    </t>
    </r>
    <r>
      <rPr>
        <b val="true"/>
        <sz val="10.75"/>
        <color rgb="FF000000"/>
        <rFont val="Lr oSVbN"/>
        <family val="2"/>
      </rPr>
      <t xml:space="preserve">÷    </t>
    </r>
    <r>
      <rPr>
        <b val="true"/>
        <sz val="10.75"/>
        <color rgb="FF000000"/>
        <rFont val="Noto Sans"/>
        <family val="2"/>
      </rPr>
      <t xml:space="preserve">（常勤の職員が勤務すべき時間）」</t>
    </r>
  </si>
  <si>
    <t xml:space="preserve">=</t>
  </si>
  <si>
    <t xml:space="preserve">この数字を調査票に記入してください。（薄い緑色のセルに入力すると自動計算されます。）</t>
  </si>
  <si>
    <t xml:space="preserve">例）Ａ病院で、Ｂさんが週４０時間、Ｃさんが週４０時間、Ｄさんが週３０時間、</t>
  </si>
  <si>
    <t xml:space="preserve">Ｅさんが週２０時間勤務した場合の常勤換算による人数を算出する。</t>
  </si>
  <si>
    <t xml:space="preserve">なお、施設で定める１週間の勤務時間は週４０時間とする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さん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さんの人数）　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さん、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さんの勤務時間の合計を常勤の勤務時間で割る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 "/>
    <numFmt numFmtId="167" formatCode="0.0"/>
    <numFmt numFmtId="168" formatCode="0.0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0.75"/>
      <color rgb="FF000000"/>
      <name val="Noto Sans"/>
      <family val="2"/>
    </font>
    <font>
      <b val="true"/>
      <sz val="10.75"/>
      <color rgb="FF000000"/>
      <name val="Lr oSVbN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trike val="tru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.9"/>
      <color rgb="FF000000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38160</xdr:rowOff>
    </xdr:from>
    <xdr:to>
      <xdr:col>15</xdr:col>
      <xdr:colOff>10440</xdr:colOff>
      <xdr:row>106</xdr:row>
      <xdr:rowOff>85680</xdr:rowOff>
    </xdr:to>
    <xdr:sp>
      <xdr:nvSpPr>
        <xdr:cNvPr id="0" name="角丸四角形 6"/>
        <xdr:cNvSpPr/>
      </xdr:nvSpPr>
      <xdr:spPr>
        <a:xfrm>
          <a:off x="219600" y="17111520"/>
          <a:ext cx="7337880" cy="213156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87"/>
    <col collapsed="false" customWidth="false" hidden="true" outlineLevel="0" max="5" min="5" style="0" width="8.97"/>
    <col collapsed="false" customWidth="false" hidden="true" outlineLevel="0" max="8" min="8" style="0" width="8.97"/>
    <col collapsed="false" customWidth="false" hidden="true" outlineLevel="0" max="11" min="11" style="0" width="8.97"/>
    <col collapsed="false" customWidth="false" hidden="true" outlineLevel="0" max="14" min="14" style="0" width="8.97"/>
    <col collapsed="false" customWidth="false" hidden="true" outlineLevel="0" max="17" min="17" style="0" width="8.97"/>
    <col collapsed="false" customWidth="false" hidden="true" outlineLevel="0" max="20" min="20" style="0" width="8.97"/>
    <col collapsed="false" customWidth="false" hidden="true" outlineLevel="0" max="23" min="23" style="0" width="8.97"/>
    <col collapsed="false" customWidth="true" hidden="false" outlineLevel="0" max="24" min="24" style="0" width="0.99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5"/>
      <c r="G1" s="6" t="s">
        <v>1</v>
      </c>
      <c r="H1" s="6"/>
      <c r="J1" s="6"/>
      <c r="K1" s="6"/>
      <c r="P1" s="7"/>
      <c r="Q1" s="8"/>
      <c r="R1" s="9" t="s">
        <v>2</v>
      </c>
    </row>
    <row r="2" customFormat="false" ht="3.95" hidden="false" customHeight="true" outlineLevel="0" collapsed="false">
      <c r="A2" s="4"/>
      <c r="B2" s="10"/>
      <c r="C2" s="4"/>
      <c r="D2" s="4"/>
      <c r="E2" s="4"/>
      <c r="F2" s="4"/>
      <c r="G2" s="6"/>
      <c r="H2" s="6"/>
      <c r="J2" s="6"/>
      <c r="K2" s="6"/>
      <c r="P2" s="11"/>
      <c r="Q2" s="8"/>
    </row>
    <row r="3" customFormat="false" ht="18.75" hidden="false" customHeight="false" outlineLevel="0" collapsed="false">
      <c r="A3" s="4"/>
      <c r="B3" s="10"/>
      <c r="C3" s="4"/>
      <c r="D3" s="4"/>
      <c r="E3" s="4"/>
      <c r="F3" s="4"/>
      <c r="G3" s="12" t="s">
        <v>3</v>
      </c>
      <c r="H3" s="12"/>
      <c r="P3" s="13"/>
      <c r="Q3" s="14"/>
      <c r="R3" s="9" t="s">
        <v>4</v>
      </c>
    </row>
    <row r="4" customFormat="false" ht="13.5" hidden="false" customHeight="false" outlineLevel="0" collapsed="false">
      <c r="B4" s="15" t="s">
        <v>5</v>
      </c>
      <c r="Y4" s="16"/>
    </row>
    <row r="5" customFormat="false" ht="13.5" hidden="false" customHeight="false" outlineLevel="0" collapsed="false">
      <c r="B5" s="4"/>
      <c r="Y5" s="16"/>
    </row>
    <row r="6" customFormat="false" ht="20.1" hidden="false" customHeight="true" outlineLevel="0" collapsed="false">
      <c r="B6" s="17" t="s">
        <v>6</v>
      </c>
      <c r="C6" s="18"/>
      <c r="D6" s="9" t="s">
        <v>7</v>
      </c>
      <c r="F6" s="6" t="s">
        <v>8</v>
      </c>
      <c r="J6" s="6"/>
      <c r="K6" s="6"/>
    </row>
    <row r="7" customFormat="false" ht="13.5" hidden="false" customHeight="false" outlineLevel="0" collapsed="false">
      <c r="F7" s="19" t="s">
        <v>9</v>
      </c>
      <c r="J7" s="6"/>
      <c r="K7" s="6"/>
    </row>
    <row r="8" customFormat="false" ht="13.5" hidden="false" customHeight="false" outlineLevel="0" collapsed="false">
      <c r="F8" s="6"/>
      <c r="J8" s="6"/>
      <c r="K8" s="6"/>
    </row>
    <row r="9" customFormat="false" ht="17.25" hidden="false" customHeight="false" outlineLevel="0" collapsed="false">
      <c r="B9" s="9" t="s">
        <v>10</v>
      </c>
    </row>
    <row r="10" customFormat="false" ht="17.25" hidden="false" customHeight="false" outlineLevel="0" collapsed="false">
      <c r="B10" s="9" t="s">
        <v>11</v>
      </c>
    </row>
    <row r="12" customFormat="false" ht="13.5" hidden="false" customHeight="false" outlineLevel="0" collapsed="false">
      <c r="B12" s="15" t="s">
        <v>12</v>
      </c>
    </row>
    <row r="13" customFormat="false" ht="13.5" hidden="false" customHeight="false" outlineLevel="0" collapsed="false">
      <c r="U13" s="20"/>
      <c r="V13" s="20"/>
      <c r="W13" s="20"/>
      <c r="X13" s="20"/>
      <c r="Y13" s="20"/>
    </row>
    <row r="14" customFormat="false" ht="20.1" hidden="false" customHeight="true" outlineLevel="0" collapsed="false">
      <c r="B14" s="21" t="s">
        <v>13</v>
      </c>
      <c r="C14" s="18"/>
      <c r="D14" s="9" t="s">
        <v>14</v>
      </c>
      <c r="F14" s="6" t="s">
        <v>15</v>
      </c>
      <c r="J14" s="6"/>
      <c r="K14" s="6"/>
      <c r="R14" s="22"/>
      <c r="S14" s="22"/>
      <c r="T14" s="22"/>
      <c r="U14" s="20"/>
      <c r="V14" s="20"/>
      <c r="W14" s="20"/>
      <c r="X14" s="20"/>
      <c r="Y14" s="20"/>
    </row>
    <row r="15" customFormat="false" ht="13.5" hidden="false" customHeight="false" outlineLevel="0" collapsed="false">
      <c r="R15" s="22"/>
      <c r="S15" s="22"/>
      <c r="T15" s="22"/>
      <c r="U15" s="20"/>
      <c r="V15" s="20"/>
      <c r="W15" s="20"/>
      <c r="X15" s="20"/>
      <c r="Y15" s="20"/>
    </row>
    <row r="16" customFormat="false" ht="13.5" hidden="false" customHeight="false" outlineLevel="0" collapsed="false">
      <c r="B16" s="23" t="s">
        <v>1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2"/>
      <c r="S16" s="22"/>
      <c r="T16" s="22"/>
      <c r="U16" s="20"/>
      <c r="V16" s="20"/>
      <c r="W16" s="20"/>
      <c r="X16" s="20"/>
      <c r="Y16" s="20"/>
    </row>
    <row r="17" customFormat="false" ht="13.5" hidden="false" customHeight="false" outlineLevel="0" collapsed="false">
      <c r="B17" s="23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9" customFormat="false" ht="13.5" hidden="false" customHeight="false" outlineLevel="0" collapsed="false">
      <c r="B19" s="15" t="s">
        <v>18</v>
      </c>
    </row>
    <row r="20" customFormat="false" ht="13.5" hidden="false" customHeight="false" outlineLevel="0" collapsed="false">
      <c r="B20" s="15"/>
    </row>
    <row r="21" customFormat="false" ht="20.1" hidden="false" customHeight="true" outlineLevel="0" collapsed="false">
      <c r="B21" s="17" t="s">
        <v>19</v>
      </c>
      <c r="C21" s="24" t="n">
        <f aca="false">+Y84</f>
        <v>0</v>
      </c>
      <c r="D21" s="9" t="s">
        <v>7</v>
      </c>
      <c r="F21" s="6" t="s">
        <v>20</v>
      </c>
      <c r="J21" s="6"/>
      <c r="K21" s="6"/>
      <c r="AC21" s="21"/>
    </row>
    <row r="22" customFormat="false" ht="13.5" hidden="false" customHeight="false" outlineLevel="0" collapsed="false">
      <c r="B22" s="25"/>
      <c r="C22" s="26"/>
      <c r="D22" s="26"/>
      <c r="E22" s="26"/>
      <c r="AC22" s="21"/>
    </row>
    <row r="24" customFormat="false" ht="13.5" hidden="false" customHeight="false" outlineLevel="0" collapsed="false">
      <c r="B24" s="15" t="s">
        <v>21</v>
      </c>
    </row>
    <row r="26" customFormat="false" ht="13.5" hidden="false" customHeight="false" outlineLevel="0" collapsed="false">
      <c r="B26" s="27" t="s">
        <v>22</v>
      </c>
      <c r="V26" s="21" t="s">
        <v>23</v>
      </c>
      <c r="W26" s="21"/>
    </row>
    <row r="27" s="28" customFormat="true" ht="13.5" hidden="false" customHeight="false" outlineLevel="0" collapsed="false">
      <c r="B27" s="29"/>
      <c r="C27" s="30" t="s">
        <v>24</v>
      </c>
      <c r="D27" s="30"/>
      <c r="E27" s="30"/>
      <c r="F27" s="30" t="s">
        <v>25</v>
      </c>
      <c r="G27" s="30"/>
      <c r="H27" s="30"/>
      <c r="I27" s="30" t="s">
        <v>26</v>
      </c>
      <c r="J27" s="30"/>
      <c r="K27" s="30"/>
      <c r="L27" s="30" t="s">
        <v>27</v>
      </c>
      <c r="M27" s="30"/>
      <c r="N27" s="30"/>
      <c r="O27" s="30" t="s">
        <v>28</v>
      </c>
      <c r="P27" s="30"/>
      <c r="Q27" s="30"/>
      <c r="R27" s="30" t="s">
        <v>29</v>
      </c>
      <c r="S27" s="30"/>
      <c r="T27" s="30"/>
      <c r="U27" s="30" t="s">
        <v>30</v>
      </c>
      <c r="V27" s="30"/>
      <c r="W27" s="30"/>
      <c r="X27" s="31"/>
      <c r="Y27" s="32" t="s">
        <v>31</v>
      </c>
    </row>
    <row r="28" s="28" customFormat="true" ht="13.5" hidden="false" customHeight="false" outlineLevel="0" collapsed="false">
      <c r="B28" s="29"/>
      <c r="C28" s="33" t="s">
        <v>32</v>
      </c>
      <c r="D28" s="33" t="s">
        <v>33</v>
      </c>
      <c r="E28" s="33" t="s">
        <v>34</v>
      </c>
      <c r="F28" s="33" t="s">
        <v>32</v>
      </c>
      <c r="G28" s="33" t="s">
        <v>33</v>
      </c>
      <c r="H28" s="33" t="s">
        <v>34</v>
      </c>
      <c r="I28" s="33" t="s">
        <v>32</v>
      </c>
      <c r="J28" s="33" t="s">
        <v>33</v>
      </c>
      <c r="K28" s="33" t="s">
        <v>34</v>
      </c>
      <c r="L28" s="33" t="s">
        <v>32</v>
      </c>
      <c r="M28" s="33" t="s">
        <v>33</v>
      </c>
      <c r="N28" s="33" t="s">
        <v>34</v>
      </c>
      <c r="O28" s="33" t="s">
        <v>32</v>
      </c>
      <c r="P28" s="33" t="s">
        <v>33</v>
      </c>
      <c r="Q28" s="33" t="s">
        <v>34</v>
      </c>
      <c r="R28" s="33" t="s">
        <v>32</v>
      </c>
      <c r="S28" s="33" t="s">
        <v>33</v>
      </c>
      <c r="T28" s="33" t="s">
        <v>34</v>
      </c>
      <c r="U28" s="33" t="s">
        <v>32</v>
      </c>
      <c r="V28" s="33" t="s">
        <v>33</v>
      </c>
      <c r="W28" s="33" t="s">
        <v>34</v>
      </c>
      <c r="X28" s="34"/>
      <c r="Y28" s="32"/>
    </row>
    <row r="29" customFormat="false" ht="13.5" hidden="false" customHeight="false" outlineLevel="0" collapsed="false">
      <c r="B29" s="35" t="s">
        <v>35</v>
      </c>
      <c r="C29" s="36"/>
      <c r="D29" s="37"/>
      <c r="E29" s="37" t="n">
        <f aca="false">IF(D29="",C29,C29*D29)</f>
        <v>0</v>
      </c>
      <c r="F29" s="36" t="n">
        <v>8</v>
      </c>
      <c r="G29" s="37" t="n">
        <v>0.5</v>
      </c>
      <c r="H29" s="37" t="n">
        <f aca="false">IF(G29="",F29,F29*G29)</f>
        <v>4</v>
      </c>
      <c r="I29" s="36"/>
      <c r="J29" s="37"/>
      <c r="K29" s="37" t="n">
        <f aca="false">IF(J29="",I29,I29*J29)</f>
        <v>0</v>
      </c>
      <c r="L29" s="36" t="n">
        <v>8</v>
      </c>
      <c r="M29" s="37" t="n">
        <v>0.5</v>
      </c>
      <c r="N29" s="37" t="n">
        <f aca="false">IF(M29="",L29,L29*M29)</f>
        <v>4</v>
      </c>
      <c r="O29" s="36" t="n">
        <v>3.5</v>
      </c>
      <c r="P29" s="37" t="n">
        <v>0.5</v>
      </c>
      <c r="Q29" s="37" t="n">
        <f aca="false">IF(P29="",O29,O29*P29)</f>
        <v>1.75</v>
      </c>
      <c r="R29" s="36"/>
      <c r="S29" s="37"/>
      <c r="T29" s="37" t="n">
        <f aca="false">IF(S29="",R29,R29*S29)</f>
        <v>0</v>
      </c>
      <c r="U29" s="36"/>
      <c r="V29" s="37"/>
      <c r="W29" s="37" t="n">
        <f aca="false">IF(V29="",U29,U29*V29)</f>
        <v>0</v>
      </c>
      <c r="X29" s="38"/>
      <c r="Y29" s="39" t="n">
        <f aca="false">E29+H29+K29+N29+Q29+T29+W29</f>
        <v>9.75</v>
      </c>
    </row>
    <row r="31" customFormat="false" ht="13.5" hidden="false" customHeight="false" outlineLevel="0" collapsed="false">
      <c r="B31" s="9" t="s">
        <v>36</v>
      </c>
      <c r="G31" s="6" t="s">
        <v>37</v>
      </c>
      <c r="V31" s="21" t="s">
        <v>23</v>
      </c>
      <c r="W31" s="21"/>
      <c r="X31" s="21"/>
    </row>
    <row r="32" s="28" customFormat="true" ht="13.5" hidden="false" customHeight="false" outlineLevel="0" collapsed="false">
      <c r="B32" s="29"/>
      <c r="C32" s="30" t="s">
        <v>24</v>
      </c>
      <c r="D32" s="30"/>
      <c r="E32" s="30"/>
      <c r="F32" s="30" t="s">
        <v>25</v>
      </c>
      <c r="G32" s="30"/>
      <c r="H32" s="30"/>
      <c r="I32" s="30" t="s">
        <v>26</v>
      </c>
      <c r="J32" s="30"/>
      <c r="K32" s="30"/>
      <c r="L32" s="30" t="s">
        <v>27</v>
      </c>
      <c r="M32" s="30"/>
      <c r="N32" s="30"/>
      <c r="O32" s="30" t="s">
        <v>28</v>
      </c>
      <c r="P32" s="30"/>
      <c r="Q32" s="30"/>
      <c r="R32" s="30" t="s">
        <v>29</v>
      </c>
      <c r="S32" s="30"/>
      <c r="T32" s="30"/>
      <c r="U32" s="30" t="s">
        <v>30</v>
      </c>
      <c r="V32" s="30"/>
      <c r="W32" s="30"/>
      <c r="X32" s="31"/>
      <c r="Y32" s="32" t="s">
        <v>31</v>
      </c>
    </row>
    <row r="33" s="28" customFormat="true" ht="13.5" hidden="false" customHeight="false" outlineLevel="0" collapsed="false">
      <c r="B33" s="29"/>
      <c r="C33" s="33" t="s">
        <v>32</v>
      </c>
      <c r="D33" s="33" t="s">
        <v>33</v>
      </c>
      <c r="E33" s="33" t="s">
        <v>34</v>
      </c>
      <c r="F33" s="33" t="s">
        <v>32</v>
      </c>
      <c r="G33" s="33" t="s">
        <v>33</v>
      </c>
      <c r="H33" s="33" t="s">
        <v>34</v>
      </c>
      <c r="I33" s="33" t="s">
        <v>32</v>
      </c>
      <c r="J33" s="33" t="s">
        <v>33</v>
      </c>
      <c r="K33" s="33" t="s">
        <v>34</v>
      </c>
      <c r="L33" s="33" t="s">
        <v>32</v>
      </c>
      <c r="M33" s="33" t="s">
        <v>33</v>
      </c>
      <c r="N33" s="33" t="s">
        <v>34</v>
      </c>
      <c r="O33" s="33" t="s">
        <v>32</v>
      </c>
      <c r="P33" s="33" t="s">
        <v>33</v>
      </c>
      <c r="Q33" s="33" t="s">
        <v>34</v>
      </c>
      <c r="R33" s="33" t="s">
        <v>32</v>
      </c>
      <c r="S33" s="33" t="s">
        <v>33</v>
      </c>
      <c r="T33" s="33" t="s">
        <v>34</v>
      </c>
      <c r="U33" s="33" t="s">
        <v>32</v>
      </c>
      <c r="V33" s="33" t="s">
        <v>33</v>
      </c>
      <c r="W33" s="33" t="s">
        <v>34</v>
      </c>
      <c r="X33" s="40"/>
      <c r="Y33" s="32"/>
    </row>
    <row r="34" customFormat="false" ht="13.5" hidden="false" customHeight="false" outlineLevel="0" collapsed="false">
      <c r="B34" s="30" t="s">
        <v>38</v>
      </c>
      <c r="C34" s="41"/>
      <c r="D34" s="42"/>
      <c r="E34" s="42" t="n">
        <f aca="false">IF(D34="",C34,C34*D34)</f>
        <v>0</v>
      </c>
      <c r="F34" s="41"/>
      <c r="G34" s="42"/>
      <c r="H34" s="42" t="n">
        <f aca="false">IF(G34="",F34,F34*G34)</f>
        <v>0</v>
      </c>
      <c r="I34" s="41"/>
      <c r="J34" s="42"/>
      <c r="K34" s="42" t="n">
        <f aca="false">IF(J34="",I34,I34*J34)</f>
        <v>0</v>
      </c>
      <c r="L34" s="41"/>
      <c r="M34" s="42"/>
      <c r="N34" s="42" t="n">
        <f aca="false">IF(M34="",L34,L34*M34)</f>
        <v>0</v>
      </c>
      <c r="O34" s="41"/>
      <c r="P34" s="42"/>
      <c r="Q34" s="42" t="n">
        <f aca="false">IF(P34="",O34,O34*P34)</f>
        <v>0</v>
      </c>
      <c r="R34" s="41"/>
      <c r="S34" s="42"/>
      <c r="T34" s="42" t="n">
        <f aca="false">IF(S34="",R34,R34*S34)</f>
        <v>0</v>
      </c>
      <c r="U34" s="41"/>
      <c r="V34" s="42"/>
      <c r="W34" s="43" t="n">
        <f aca="false">IF(V34="",U34,U34*V34)</f>
        <v>0</v>
      </c>
      <c r="X34" s="38"/>
      <c r="Y34" s="44" t="n">
        <f aca="false">E34+H34+K34+N34+Q34+T34+W34</f>
        <v>0</v>
      </c>
    </row>
    <row r="35" customFormat="false" ht="13.5" hidden="false" customHeight="false" outlineLevel="0" collapsed="false">
      <c r="B35" s="30" t="s">
        <v>39</v>
      </c>
      <c r="C35" s="41"/>
      <c r="D35" s="42"/>
      <c r="E35" s="42" t="n">
        <f aca="false">IF(D35="",C35,C35*D35)</f>
        <v>0</v>
      </c>
      <c r="F35" s="41"/>
      <c r="G35" s="42"/>
      <c r="H35" s="42" t="n">
        <f aca="false">IF(G35="",F35,F35*G35)</f>
        <v>0</v>
      </c>
      <c r="I35" s="41"/>
      <c r="J35" s="42"/>
      <c r="K35" s="42" t="n">
        <f aca="false">IF(J35="",I35,I35*J35)</f>
        <v>0</v>
      </c>
      <c r="L35" s="41"/>
      <c r="M35" s="42"/>
      <c r="N35" s="42" t="n">
        <f aca="false">IF(M35="",L35,L35*M35)</f>
        <v>0</v>
      </c>
      <c r="O35" s="41"/>
      <c r="P35" s="42"/>
      <c r="Q35" s="42" t="n">
        <f aca="false">IF(P35="",O35,O35*P35)</f>
        <v>0</v>
      </c>
      <c r="R35" s="41"/>
      <c r="S35" s="42"/>
      <c r="T35" s="42" t="n">
        <f aca="false">IF(S35="",R35,R35*S35)</f>
        <v>0</v>
      </c>
      <c r="U35" s="41"/>
      <c r="V35" s="42"/>
      <c r="W35" s="43" t="n">
        <f aca="false">IF(V35="",U35,U35*V35)</f>
        <v>0</v>
      </c>
      <c r="X35" s="45"/>
      <c r="Y35" s="44" t="n">
        <f aca="false">IF(D35="",C35,C35*D35)+IF(G35="",F35,F35*G35)+IF(J35="",I35,I35*J35)+IF(M35="",L35,L35*M35)+IF(P35="",O35,O35*P35)+IF(S35="",R35,R35*S35)+IF(V35="",U35,U35*V35)</f>
        <v>0</v>
      </c>
    </row>
    <row r="36" customFormat="false" ht="13.5" hidden="false" customHeight="false" outlineLevel="0" collapsed="false">
      <c r="B36" s="30" t="s">
        <v>40</v>
      </c>
      <c r="C36" s="41"/>
      <c r="D36" s="42"/>
      <c r="E36" s="42" t="n">
        <f aca="false">IF(D36="",C36,C36*D36)</f>
        <v>0</v>
      </c>
      <c r="F36" s="41"/>
      <c r="G36" s="42"/>
      <c r="H36" s="42" t="n">
        <f aca="false">IF(G36="",F36,F36*G36)</f>
        <v>0</v>
      </c>
      <c r="I36" s="41"/>
      <c r="J36" s="42"/>
      <c r="K36" s="42" t="n">
        <f aca="false">IF(J36="",I36,I36*J36)</f>
        <v>0</v>
      </c>
      <c r="L36" s="41"/>
      <c r="M36" s="42"/>
      <c r="N36" s="42" t="n">
        <f aca="false">IF(M36="",L36,L36*M36)</f>
        <v>0</v>
      </c>
      <c r="O36" s="41"/>
      <c r="P36" s="42"/>
      <c r="Q36" s="42" t="n">
        <f aca="false">IF(P36="",O36,O36*P36)</f>
        <v>0</v>
      </c>
      <c r="R36" s="41"/>
      <c r="S36" s="42"/>
      <c r="T36" s="42" t="n">
        <f aca="false">IF(S36="",R36,R36*S36)</f>
        <v>0</v>
      </c>
      <c r="U36" s="41"/>
      <c r="V36" s="42"/>
      <c r="W36" s="43" t="n">
        <f aca="false">IF(V36="",U36,U36*V36)</f>
        <v>0</v>
      </c>
      <c r="X36" s="45"/>
      <c r="Y36" s="44" t="n">
        <f aca="false">IF(D36="",C36,C36*D36)+IF(G36="",F36,F36*G36)+IF(J36="",I36,I36*J36)+IF(M36="",L36,L36*M36)+IF(P36="",O36,O36*P36)+IF(S36="",R36,R36*S36)+IF(V36="",U36,U36*V36)</f>
        <v>0</v>
      </c>
    </row>
    <row r="37" customFormat="false" ht="13.5" hidden="false" customHeight="false" outlineLevel="0" collapsed="false">
      <c r="B37" s="30" t="s">
        <v>41</v>
      </c>
      <c r="C37" s="41"/>
      <c r="D37" s="42"/>
      <c r="E37" s="42" t="n">
        <f aca="false">IF(D37="",C37,C37*D37)</f>
        <v>0</v>
      </c>
      <c r="F37" s="41"/>
      <c r="G37" s="42"/>
      <c r="H37" s="42" t="n">
        <f aca="false">IF(G37="",F37,F37*G37)</f>
        <v>0</v>
      </c>
      <c r="I37" s="41"/>
      <c r="J37" s="42"/>
      <c r="K37" s="42" t="n">
        <f aca="false">IF(J37="",I37,I37*J37)</f>
        <v>0</v>
      </c>
      <c r="L37" s="41"/>
      <c r="M37" s="42"/>
      <c r="N37" s="42" t="n">
        <f aca="false">IF(M37="",L37,L37*M37)</f>
        <v>0</v>
      </c>
      <c r="O37" s="41"/>
      <c r="P37" s="42"/>
      <c r="Q37" s="42" t="n">
        <f aca="false">IF(P37="",O37,O37*P37)</f>
        <v>0</v>
      </c>
      <c r="R37" s="41"/>
      <c r="S37" s="42"/>
      <c r="T37" s="42" t="n">
        <f aca="false">IF(S37="",R37,R37*S37)</f>
        <v>0</v>
      </c>
      <c r="U37" s="41"/>
      <c r="V37" s="42"/>
      <c r="W37" s="43" t="n">
        <f aca="false">IF(V37="",U37,U37*V37)</f>
        <v>0</v>
      </c>
      <c r="X37" s="45"/>
      <c r="Y37" s="44" t="n">
        <f aca="false">IF(D37="",C37,C37*D37)+IF(G37="",F37,F37*G37)+IF(J37="",I37,I37*J37)+IF(M37="",L37,L37*M37)+IF(P37="",O37,O37*P37)+IF(S37="",R37,R37*S37)+IF(V37="",U37,U37*V37)</f>
        <v>0</v>
      </c>
      <c r="Z37" s="46"/>
    </row>
    <row r="38" customFormat="false" ht="13.5" hidden="false" customHeight="false" outlineLevel="0" collapsed="false">
      <c r="B38" s="30" t="s">
        <v>42</v>
      </c>
      <c r="C38" s="41"/>
      <c r="D38" s="42"/>
      <c r="E38" s="42" t="n">
        <f aca="false">IF(D38="",C38,C38*D38)</f>
        <v>0</v>
      </c>
      <c r="F38" s="41"/>
      <c r="G38" s="42"/>
      <c r="H38" s="42" t="n">
        <f aca="false">IF(G38="",F38,F38*G38)</f>
        <v>0</v>
      </c>
      <c r="I38" s="41"/>
      <c r="J38" s="42"/>
      <c r="K38" s="42" t="n">
        <f aca="false">IF(J38="",I38,I38*J38)</f>
        <v>0</v>
      </c>
      <c r="L38" s="41"/>
      <c r="M38" s="42"/>
      <c r="N38" s="42" t="n">
        <f aca="false">IF(M38="",L38,L38*M38)</f>
        <v>0</v>
      </c>
      <c r="O38" s="41"/>
      <c r="P38" s="42"/>
      <c r="Q38" s="42" t="n">
        <f aca="false">IF(P38="",O38,O38*P38)</f>
        <v>0</v>
      </c>
      <c r="R38" s="41"/>
      <c r="S38" s="42"/>
      <c r="T38" s="42" t="n">
        <f aca="false">IF(S38="",R38,R38*S38)</f>
        <v>0</v>
      </c>
      <c r="U38" s="41"/>
      <c r="V38" s="42"/>
      <c r="W38" s="43" t="n">
        <f aca="false">IF(V38="",U38,U38*V38)</f>
        <v>0</v>
      </c>
      <c r="X38" s="45"/>
      <c r="Y38" s="44" t="n">
        <f aca="false">IF(D38="",C38,C38*D38)+IF(G38="",F38,F38*G38)+IF(J38="",I38,I38*J38)+IF(M38="",L38,L38*M38)+IF(P38="",O38,O38*P38)+IF(S38="",R38,R38*S38)+IF(V38="",U38,U38*V38)</f>
        <v>0</v>
      </c>
      <c r="Z38" s="46"/>
    </row>
    <row r="39" customFormat="false" ht="13.5" hidden="false" customHeight="false" outlineLevel="0" collapsed="false">
      <c r="B39" s="30" t="s">
        <v>43</v>
      </c>
      <c r="C39" s="41"/>
      <c r="D39" s="42"/>
      <c r="E39" s="42" t="n">
        <f aca="false">IF(D39="",C39,C39*D39)</f>
        <v>0</v>
      </c>
      <c r="F39" s="41"/>
      <c r="G39" s="42"/>
      <c r="H39" s="42" t="n">
        <f aca="false">IF(G39="",F39,F39*G39)</f>
        <v>0</v>
      </c>
      <c r="I39" s="41"/>
      <c r="J39" s="42"/>
      <c r="K39" s="42" t="n">
        <f aca="false">IF(J39="",I39,I39*J39)</f>
        <v>0</v>
      </c>
      <c r="L39" s="41"/>
      <c r="M39" s="42"/>
      <c r="N39" s="42" t="n">
        <f aca="false">IF(M39="",L39,L39*M39)</f>
        <v>0</v>
      </c>
      <c r="O39" s="41"/>
      <c r="P39" s="42"/>
      <c r="Q39" s="42" t="n">
        <f aca="false">IF(P39="",O39,O39*P39)</f>
        <v>0</v>
      </c>
      <c r="R39" s="41"/>
      <c r="S39" s="42"/>
      <c r="T39" s="42" t="n">
        <f aca="false">IF(S39="",R39,R39*S39)</f>
        <v>0</v>
      </c>
      <c r="U39" s="41"/>
      <c r="V39" s="42"/>
      <c r="W39" s="43" t="n">
        <f aca="false">IF(V39="",U39,U39*V39)</f>
        <v>0</v>
      </c>
      <c r="X39" s="45"/>
      <c r="Y39" s="44" t="n">
        <f aca="false">IF(D39="",C39,C39*D39)+IF(G39="",F39,F39*G39)+IF(J39="",I39,I39*J39)+IF(M39="",L39,L39*M39)+IF(P39="",O39,O39*P39)+IF(S39="",R39,R39*S39)+IF(V39="",U39,U39*V39)</f>
        <v>0</v>
      </c>
    </row>
    <row r="40" customFormat="false" ht="13.5" hidden="false" customHeight="false" outlineLevel="0" collapsed="false">
      <c r="B40" s="30" t="s">
        <v>44</v>
      </c>
      <c r="C40" s="41"/>
      <c r="D40" s="42"/>
      <c r="E40" s="42" t="n">
        <f aca="false">IF(D40="",C40,C40*D40)</f>
        <v>0</v>
      </c>
      <c r="F40" s="41"/>
      <c r="G40" s="42"/>
      <c r="H40" s="42" t="n">
        <f aca="false">IF(G40="",F40,F40*G40)</f>
        <v>0</v>
      </c>
      <c r="I40" s="41"/>
      <c r="J40" s="42"/>
      <c r="K40" s="42" t="n">
        <f aca="false">IF(J40="",I40,I40*J40)</f>
        <v>0</v>
      </c>
      <c r="L40" s="41"/>
      <c r="M40" s="42"/>
      <c r="N40" s="42" t="n">
        <f aca="false">IF(M40="",L40,L40*M40)</f>
        <v>0</v>
      </c>
      <c r="O40" s="41"/>
      <c r="P40" s="42"/>
      <c r="Q40" s="42" t="n">
        <f aca="false">IF(P40="",O40,O40*P40)</f>
        <v>0</v>
      </c>
      <c r="R40" s="41"/>
      <c r="S40" s="42"/>
      <c r="T40" s="42" t="n">
        <f aca="false">IF(S40="",R40,R40*S40)</f>
        <v>0</v>
      </c>
      <c r="U40" s="41"/>
      <c r="V40" s="42"/>
      <c r="W40" s="43" t="n">
        <f aca="false">IF(V40="",U40,U40*V40)</f>
        <v>0</v>
      </c>
      <c r="X40" s="45"/>
      <c r="Y40" s="44" t="n">
        <f aca="false">IF(D40="",C40,C40*D40)+IF(G40="",F40,F40*G40)+IF(J40="",I40,I40*J40)+IF(M40="",L40,L40*M40)+IF(P40="",O40,O40*P40)+IF(S40="",R40,R40*S40)+IF(V40="",U40,U40*V40)</f>
        <v>0</v>
      </c>
    </row>
    <row r="41" customFormat="false" ht="13.5" hidden="false" customHeight="false" outlineLevel="0" collapsed="false">
      <c r="B41" s="30" t="s">
        <v>45</v>
      </c>
      <c r="C41" s="41"/>
      <c r="D41" s="42"/>
      <c r="E41" s="42" t="n">
        <f aca="false">IF(D41="",C41,C41*D41)</f>
        <v>0</v>
      </c>
      <c r="F41" s="41"/>
      <c r="G41" s="42"/>
      <c r="H41" s="42" t="n">
        <f aca="false">IF(G41="",F41,F41*G41)</f>
        <v>0</v>
      </c>
      <c r="I41" s="41"/>
      <c r="J41" s="42"/>
      <c r="K41" s="42" t="n">
        <f aca="false">IF(J41="",I41,I41*J41)</f>
        <v>0</v>
      </c>
      <c r="L41" s="41"/>
      <c r="M41" s="42"/>
      <c r="N41" s="42" t="n">
        <f aca="false">IF(M41="",L41,L41*M41)</f>
        <v>0</v>
      </c>
      <c r="O41" s="41"/>
      <c r="P41" s="42"/>
      <c r="Q41" s="42" t="n">
        <f aca="false">IF(P41="",O41,O41*P41)</f>
        <v>0</v>
      </c>
      <c r="R41" s="41"/>
      <c r="S41" s="42"/>
      <c r="T41" s="42" t="n">
        <f aca="false">IF(S41="",R41,R41*S41)</f>
        <v>0</v>
      </c>
      <c r="U41" s="41"/>
      <c r="V41" s="42"/>
      <c r="W41" s="43" t="n">
        <f aca="false">IF(V41="",U41,U41*V41)</f>
        <v>0</v>
      </c>
      <c r="X41" s="45"/>
      <c r="Y41" s="44" t="n">
        <f aca="false">IF(D41="",C41,C41*D41)+IF(G41="",F41,F41*G41)+IF(J41="",I41,I41*J41)+IF(M41="",L41,L41*M41)+IF(P41="",O41,O41*P41)+IF(S41="",R41,R41*S41)+IF(V41="",U41,U41*V41)</f>
        <v>0</v>
      </c>
    </row>
    <row r="42" customFormat="false" ht="13.5" hidden="false" customHeight="false" outlineLevel="0" collapsed="false">
      <c r="B42" s="30" t="s">
        <v>46</v>
      </c>
      <c r="C42" s="41"/>
      <c r="D42" s="42"/>
      <c r="E42" s="42" t="n">
        <f aca="false">IF(D42="",C42,C42*D42)</f>
        <v>0</v>
      </c>
      <c r="F42" s="41"/>
      <c r="G42" s="42"/>
      <c r="H42" s="42" t="n">
        <f aca="false">IF(G42="",F42,F42*G42)</f>
        <v>0</v>
      </c>
      <c r="I42" s="41"/>
      <c r="J42" s="42"/>
      <c r="K42" s="42" t="n">
        <f aca="false">IF(J42="",I42,I42*J42)</f>
        <v>0</v>
      </c>
      <c r="L42" s="41"/>
      <c r="M42" s="42"/>
      <c r="N42" s="42" t="n">
        <f aca="false">IF(M42="",L42,L42*M42)</f>
        <v>0</v>
      </c>
      <c r="O42" s="41"/>
      <c r="P42" s="42"/>
      <c r="Q42" s="42" t="n">
        <f aca="false">IF(P42="",O42,O42*P42)</f>
        <v>0</v>
      </c>
      <c r="R42" s="41"/>
      <c r="S42" s="42"/>
      <c r="T42" s="42" t="n">
        <f aca="false">IF(S42="",R42,R42*S42)</f>
        <v>0</v>
      </c>
      <c r="U42" s="41"/>
      <c r="V42" s="42"/>
      <c r="W42" s="43" t="n">
        <f aca="false">IF(V42="",U42,U42*V42)</f>
        <v>0</v>
      </c>
      <c r="X42" s="45"/>
      <c r="Y42" s="44" t="n">
        <f aca="false">IF(D42="",C42,C42*D42)+IF(G42="",F42,F42*G42)+IF(J42="",I42,I42*J42)+IF(M42="",L42,L42*M42)+IF(P42="",O42,O42*P42)+IF(S42="",R42,R42*S42)+IF(V42="",U42,U42*V42)</f>
        <v>0</v>
      </c>
      <c r="Z42" s="46"/>
    </row>
    <row r="43" customFormat="false" ht="13.5" hidden="false" customHeight="false" outlineLevel="0" collapsed="false">
      <c r="B43" s="30" t="s">
        <v>47</v>
      </c>
      <c r="C43" s="41"/>
      <c r="D43" s="42"/>
      <c r="E43" s="42" t="n">
        <f aca="false">IF(D43="",C43,C43*D43)</f>
        <v>0</v>
      </c>
      <c r="F43" s="41"/>
      <c r="G43" s="42"/>
      <c r="H43" s="42" t="n">
        <f aca="false">IF(G43="",F43,F43*G43)</f>
        <v>0</v>
      </c>
      <c r="I43" s="41"/>
      <c r="J43" s="42"/>
      <c r="K43" s="42" t="n">
        <f aca="false">IF(J43="",I43,I43*J43)</f>
        <v>0</v>
      </c>
      <c r="L43" s="41"/>
      <c r="M43" s="42"/>
      <c r="N43" s="42" t="n">
        <f aca="false">IF(M43="",L43,L43*M43)</f>
        <v>0</v>
      </c>
      <c r="O43" s="41"/>
      <c r="P43" s="42"/>
      <c r="Q43" s="42" t="n">
        <f aca="false">IF(P43="",O43,O43*P43)</f>
        <v>0</v>
      </c>
      <c r="R43" s="41"/>
      <c r="S43" s="42"/>
      <c r="T43" s="42" t="n">
        <f aca="false">IF(S43="",R43,R43*S43)</f>
        <v>0</v>
      </c>
      <c r="U43" s="41"/>
      <c r="V43" s="42"/>
      <c r="W43" s="43" t="n">
        <f aca="false">IF(V43="",U43,U43*V43)</f>
        <v>0</v>
      </c>
      <c r="X43" s="45"/>
      <c r="Y43" s="44" t="n">
        <f aca="false">IF(D43="",C43,C43*D43)+IF(G43="",F43,F43*G43)+IF(J43="",I43,I43*J43)+IF(M43="",L43,L43*M43)+IF(P43="",O43,O43*P43)+IF(S43="",R43,R43*S43)+IF(V43="",U43,U43*V43)</f>
        <v>0</v>
      </c>
      <c r="Z43" s="46"/>
    </row>
    <row r="44" customFormat="false" ht="13.5" hidden="false" customHeight="false" outlineLevel="0" collapsed="false">
      <c r="B44" s="30" t="s">
        <v>48</v>
      </c>
      <c r="C44" s="41"/>
      <c r="D44" s="42"/>
      <c r="E44" s="42" t="n">
        <f aca="false">IF(D44="",C44,C44*D44)</f>
        <v>0</v>
      </c>
      <c r="F44" s="41"/>
      <c r="G44" s="42"/>
      <c r="H44" s="42" t="n">
        <f aca="false">IF(G44="",F44,F44*G44)</f>
        <v>0</v>
      </c>
      <c r="I44" s="41"/>
      <c r="J44" s="42"/>
      <c r="K44" s="42" t="n">
        <f aca="false">IF(J44="",I44,I44*J44)</f>
        <v>0</v>
      </c>
      <c r="L44" s="41"/>
      <c r="M44" s="42"/>
      <c r="N44" s="42" t="n">
        <f aca="false">IF(M44="",L44,L44*M44)</f>
        <v>0</v>
      </c>
      <c r="O44" s="41"/>
      <c r="P44" s="42"/>
      <c r="Q44" s="42" t="n">
        <f aca="false">IF(P44="",O44,O44*P44)</f>
        <v>0</v>
      </c>
      <c r="R44" s="41"/>
      <c r="S44" s="42"/>
      <c r="T44" s="42" t="n">
        <f aca="false">IF(S44="",R44,R44*S44)</f>
        <v>0</v>
      </c>
      <c r="U44" s="41"/>
      <c r="V44" s="42"/>
      <c r="W44" s="43" t="n">
        <f aca="false">IF(V44="",U44,U44*V44)</f>
        <v>0</v>
      </c>
      <c r="X44" s="45"/>
      <c r="Y44" s="44" t="n">
        <f aca="false">IF(D44="",C44,C44*D44)+IF(G44="",F44,F44*G44)+IF(J44="",I44,I44*J44)+IF(M44="",L44,L44*M44)+IF(P44="",O44,O44*P44)+IF(S44="",R44,R44*S44)+IF(V44="",U44,U44*V44)</f>
        <v>0</v>
      </c>
    </row>
    <row r="45" customFormat="false" ht="13.5" hidden="false" customHeight="false" outlineLevel="0" collapsed="false">
      <c r="B45" s="30" t="s">
        <v>49</v>
      </c>
      <c r="C45" s="41"/>
      <c r="D45" s="42"/>
      <c r="E45" s="42" t="n">
        <f aca="false">IF(D45="",C45,C45*D45)</f>
        <v>0</v>
      </c>
      <c r="F45" s="41"/>
      <c r="G45" s="42"/>
      <c r="H45" s="42" t="n">
        <f aca="false">IF(G45="",F45,F45*G45)</f>
        <v>0</v>
      </c>
      <c r="I45" s="41"/>
      <c r="J45" s="42"/>
      <c r="K45" s="42" t="n">
        <f aca="false">IF(J45="",I45,I45*J45)</f>
        <v>0</v>
      </c>
      <c r="L45" s="41"/>
      <c r="M45" s="42"/>
      <c r="N45" s="42" t="n">
        <f aca="false">IF(M45="",L45,L45*M45)</f>
        <v>0</v>
      </c>
      <c r="O45" s="41"/>
      <c r="P45" s="42"/>
      <c r="Q45" s="42" t="n">
        <f aca="false">IF(P45="",O45,O45*P45)</f>
        <v>0</v>
      </c>
      <c r="R45" s="41"/>
      <c r="S45" s="42"/>
      <c r="T45" s="42" t="n">
        <f aca="false">IF(S45="",R45,R45*S45)</f>
        <v>0</v>
      </c>
      <c r="U45" s="41"/>
      <c r="V45" s="42"/>
      <c r="W45" s="43" t="n">
        <f aca="false">IF(V45="",U45,U45*V45)</f>
        <v>0</v>
      </c>
      <c r="X45" s="45"/>
      <c r="Y45" s="44" t="n">
        <f aca="false">IF(D45="",C45,C45*D45)+IF(G45="",F45,F45*G45)+IF(J45="",I45,I45*J45)+IF(M45="",L45,L45*M45)+IF(P45="",O45,O45*P45)+IF(S45="",R45,R45*S45)+IF(V45="",U45,U45*V45)</f>
        <v>0</v>
      </c>
    </row>
    <row r="46" customFormat="false" ht="13.5" hidden="false" customHeight="false" outlineLevel="0" collapsed="false">
      <c r="B46" s="30" t="s">
        <v>50</v>
      </c>
      <c r="C46" s="41"/>
      <c r="D46" s="42"/>
      <c r="E46" s="42" t="n">
        <f aca="false">IF(D46="",C46,C46*D46)</f>
        <v>0</v>
      </c>
      <c r="F46" s="41"/>
      <c r="G46" s="42"/>
      <c r="H46" s="42" t="n">
        <f aca="false">IF(G46="",F46,F46*G46)</f>
        <v>0</v>
      </c>
      <c r="I46" s="41"/>
      <c r="J46" s="42"/>
      <c r="K46" s="42" t="n">
        <f aca="false">IF(J46="",I46,I46*J46)</f>
        <v>0</v>
      </c>
      <c r="L46" s="41"/>
      <c r="M46" s="42"/>
      <c r="N46" s="42" t="n">
        <f aca="false">IF(M46="",L46,L46*M46)</f>
        <v>0</v>
      </c>
      <c r="O46" s="41"/>
      <c r="P46" s="42"/>
      <c r="Q46" s="42" t="n">
        <f aca="false">IF(P46="",O46,O46*P46)</f>
        <v>0</v>
      </c>
      <c r="R46" s="41"/>
      <c r="S46" s="42"/>
      <c r="T46" s="42" t="n">
        <f aca="false">IF(S46="",R46,R46*S46)</f>
        <v>0</v>
      </c>
      <c r="U46" s="41"/>
      <c r="V46" s="42"/>
      <c r="W46" s="43" t="n">
        <f aca="false">IF(V46="",U46,U46*V46)</f>
        <v>0</v>
      </c>
      <c r="X46" s="45"/>
      <c r="Y46" s="44" t="n">
        <f aca="false">IF(D46="",C46,C46*D46)+IF(G46="",F46,F46*G46)+IF(J46="",I46,I46*J46)+IF(M46="",L46,L46*M46)+IF(P46="",O46,O46*P46)+IF(S46="",R46,R46*S46)+IF(V46="",U46,U46*V46)</f>
        <v>0</v>
      </c>
    </row>
    <row r="47" customFormat="false" ht="13.5" hidden="false" customHeight="false" outlineLevel="0" collapsed="false">
      <c r="B47" s="30" t="s">
        <v>51</v>
      </c>
      <c r="C47" s="41"/>
      <c r="D47" s="42"/>
      <c r="E47" s="42" t="n">
        <f aca="false">IF(D47="",C47,C47*D47)</f>
        <v>0</v>
      </c>
      <c r="F47" s="41"/>
      <c r="G47" s="42"/>
      <c r="H47" s="42" t="n">
        <f aca="false">IF(G47="",F47,F47*G47)</f>
        <v>0</v>
      </c>
      <c r="I47" s="41"/>
      <c r="J47" s="42"/>
      <c r="K47" s="42" t="n">
        <f aca="false">IF(J47="",I47,I47*J47)</f>
        <v>0</v>
      </c>
      <c r="L47" s="41"/>
      <c r="M47" s="42"/>
      <c r="N47" s="42" t="n">
        <f aca="false">IF(M47="",L47,L47*M47)</f>
        <v>0</v>
      </c>
      <c r="O47" s="41"/>
      <c r="P47" s="42"/>
      <c r="Q47" s="42" t="n">
        <f aca="false">IF(P47="",O47,O47*P47)</f>
        <v>0</v>
      </c>
      <c r="R47" s="41"/>
      <c r="S47" s="42"/>
      <c r="T47" s="42" t="n">
        <f aca="false">IF(S47="",R47,R47*S47)</f>
        <v>0</v>
      </c>
      <c r="U47" s="41"/>
      <c r="V47" s="42"/>
      <c r="W47" s="43" t="n">
        <f aca="false">IF(V47="",U47,U47*V47)</f>
        <v>0</v>
      </c>
      <c r="X47" s="45"/>
      <c r="Y47" s="44" t="n">
        <f aca="false">IF(D47="",C47,C47*D47)+IF(G47="",F47,F47*G47)+IF(J47="",I47,I47*J47)+IF(M47="",L47,L47*M47)+IF(P47="",O47,O47*P47)+IF(S47="",R47,R47*S47)+IF(V47="",U47,U47*V47)</f>
        <v>0</v>
      </c>
      <c r="Z47" s="46"/>
    </row>
    <row r="48" customFormat="false" ht="13.5" hidden="false" customHeight="false" outlineLevel="0" collapsed="false">
      <c r="B48" s="30" t="s">
        <v>52</v>
      </c>
      <c r="C48" s="41"/>
      <c r="D48" s="42"/>
      <c r="E48" s="42" t="n">
        <f aca="false">IF(D48="",C48,C48*D48)</f>
        <v>0</v>
      </c>
      <c r="F48" s="41"/>
      <c r="G48" s="42"/>
      <c r="H48" s="42" t="n">
        <f aca="false">IF(G48="",F48,F48*G48)</f>
        <v>0</v>
      </c>
      <c r="I48" s="41"/>
      <c r="J48" s="42"/>
      <c r="K48" s="42" t="n">
        <f aca="false">IF(J48="",I48,I48*J48)</f>
        <v>0</v>
      </c>
      <c r="L48" s="41"/>
      <c r="M48" s="42"/>
      <c r="N48" s="42" t="n">
        <f aca="false">IF(M48="",L48,L48*M48)</f>
        <v>0</v>
      </c>
      <c r="O48" s="41"/>
      <c r="P48" s="42"/>
      <c r="Q48" s="42" t="n">
        <f aca="false">IF(P48="",O48,O48*P48)</f>
        <v>0</v>
      </c>
      <c r="R48" s="41"/>
      <c r="S48" s="42"/>
      <c r="T48" s="42" t="n">
        <f aca="false">IF(S48="",R48,R48*S48)</f>
        <v>0</v>
      </c>
      <c r="U48" s="41"/>
      <c r="V48" s="42"/>
      <c r="W48" s="43" t="n">
        <f aca="false">IF(V48="",U48,U48*V48)</f>
        <v>0</v>
      </c>
      <c r="X48" s="45"/>
      <c r="Y48" s="44" t="n">
        <f aca="false">IF(D48="",C48,C48*D48)+IF(G48="",F48,F48*G48)+IF(J48="",I48,I48*J48)+IF(M48="",L48,L48*M48)+IF(P48="",O48,O48*P48)+IF(S48="",R48,R48*S48)+IF(V48="",U48,U48*V48)</f>
        <v>0</v>
      </c>
      <c r="Z48" s="46"/>
    </row>
    <row r="49" customFormat="false" ht="13.5" hidden="false" customHeight="false" outlineLevel="0" collapsed="false">
      <c r="B49" s="30" t="s">
        <v>53</v>
      </c>
      <c r="C49" s="41"/>
      <c r="D49" s="42"/>
      <c r="E49" s="42" t="n">
        <f aca="false">IF(D49="",C49,C49*D49)</f>
        <v>0</v>
      </c>
      <c r="F49" s="41"/>
      <c r="G49" s="42"/>
      <c r="H49" s="42" t="n">
        <f aca="false">IF(G49="",F49,F49*G49)</f>
        <v>0</v>
      </c>
      <c r="I49" s="41"/>
      <c r="J49" s="42"/>
      <c r="K49" s="42" t="n">
        <f aca="false">IF(J49="",I49,I49*J49)</f>
        <v>0</v>
      </c>
      <c r="L49" s="41"/>
      <c r="M49" s="42"/>
      <c r="N49" s="42" t="n">
        <f aca="false">IF(M49="",L49,L49*M49)</f>
        <v>0</v>
      </c>
      <c r="O49" s="41"/>
      <c r="P49" s="42"/>
      <c r="Q49" s="42" t="n">
        <f aca="false">IF(P49="",O49,O49*P49)</f>
        <v>0</v>
      </c>
      <c r="R49" s="41"/>
      <c r="S49" s="42"/>
      <c r="T49" s="42" t="n">
        <f aca="false">IF(S49="",R49,R49*S49)</f>
        <v>0</v>
      </c>
      <c r="U49" s="41"/>
      <c r="V49" s="42"/>
      <c r="W49" s="43" t="n">
        <f aca="false">IF(V49="",U49,U49*V49)</f>
        <v>0</v>
      </c>
      <c r="X49" s="45"/>
      <c r="Y49" s="44" t="n">
        <f aca="false">IF(D49="",C49,C49*D49)+IF(G49="",F49,F49*G49)+IF(J49="",I49,I49*J49)+IF(M49="",L49,L49*M49)+IF(P49="",O49,O49*P49)+IF(S49="",R49,R49*S49)+IF(V49="",U49,U49*V49)</f>
        <v>0</v>
      </c>
    </row>
    <row r="50" customFormat="false" ht="13.5" hidden="false" customHeight="false" outlineLevel="0" collapsed="false">
      <c r="B50" s="30" t="s">
        <v>54</v>
      </c>
      <c r="C50" s="41"/>
      <c r="D50" s="42"/>
      <c r="E50" s="42" t="n">
        <f aca="false">IF(D50="",C50,C50*D50)</f>
        <v>0</v>
      </c>
      <c r="F50" s="41"/>
      <c r="G50" s="42"/>
      <c r="H50" s="42" t="n">
        <f aca="false">IF(G50="",F50,F50*G50)</f>
        <v>0</v>
      </c>
      <c r="I50" s="41"/>
      <c r="J50" s="42"/>
      <c r="K50" s="42" t="n">
        <f aca="false">IF(J50="",I50,I50*J50)</f>
        <v>0</v>
      </c>
      <c r="L50" s="41"/>
      <c r="M50" s="42"/>
      <c r="N50" s="42" t="n">
        <f aca="false">IF(M50="",L50,L50*M50)</f>
        <v>0</v>
      </c>
      <c r="O50" s="41"/>
      <c r="P50" s="42"/>
      <c r="Q50" s="42" t="n">
        <f aca="false">IF(P50="",O50,O50*P50)</f>
        <v>0</v>
      </c>
      <c r="R50" s="41"/>
      <c r="S50" s="42"/>
      <c r="T50" s="42" t="n">
        <f aca="false">IF(S50="",R50,R50*S50)</f>
        <v>0</v>
      </c>
      <c r="U50" s="41"/>
      <c r="V50" s="42"/>
      <c r="W50" s="43" t="n">
        <f aca="false">IF(V50="",U50,U50*V50)</f>
        <v>0</v>
      </c>
      <c r="X50" s="45"/>
      <c r="Y50" s="44" t="n">
        <f aca="false">IF(D50="",C50,C50*D50)+IF(G50="",F50,F50*G50)+IF(J50="",I50,I50*J50)+IF(M50="",L50,L50*M50)+IF(P50="",O50,O50*P50)+IF(S50="",R50,R50*S50)+IF(V50="",U50,U50*V50)</f>
        <v>0</v>
      </c>
    </row>
    <row r="51" customFormat="false" ht="13.5" hidden="false" customHeight="false" outlineLevel="0" collapsed="false">
      <c r="B51" s="30" t="s">
        <v>55</v>
      </c>
      <c r="C51" s="41"/>
      <c r="D51" s="42"/>
      <c r="E51" s="42" t="n">
        <f aca="false">IF(D51="",C51,C51*D51)</f>
        <v>0</v>
      </c>
      <c r="F51" s="41"/>
      <c r="G51" s="42"/>
      <c r="H51" s="42" t="n">
        <f aca="false">IF(G51="",F51,F51*G51)</f>
        <v>0</v>
      </c>
      <c r="I51" s="41"/>
      <c r="J51" s="42"/>
      <c r="K51" s="42" t="n">
        <f aca="false">IF(J51="",I51,I51*J51)</f>
        <v>0</v>
      </c>
      <c r="L51" s="41"/>
      <c r="M51" s="42"/>
      <c r="N51" s="42" t="n">
        <f aca="false">IF(M51="",L51,L51*M51)</f>
        <v>0</v>
      </c>
      <c r="O51" s="41"/>
      <c r="P51" s="42"/>
      <c r="Q51" s="42" t="n">
        <f aca="false">IF(P51="",O51,O51*P51)</f>
        <v>0</v>
      </c>
      <c r="R51" s="41"/>
      <c r="S51" s="42"/>
      <c r="T51" s="42" t="n">
        <f aca="false">IF(S51="",R51,R51*S51)</f>
        <v>0</v>
      </c>
      <c r="U51" s="41"/>
      <c r="V51" s="42"/>
      <c r="W51" s="43" t="n">
        <f aca="false">IF(V51="",U51,U51*V51)</f>
        <v>0</v>
      </c>
      <c r="X51" s="45"/>
      <c r="Y51" s="44" t="n">
        <f aca="false">IF(D51="",C51,C51*D51)+IF(G51="",F51,F51*G51)+IF(J51="",I51,I51*J51)+IF(M51="",L51,L51*M51)+IF(P51="",O51,O51*P51)+IF(S51="",R51,R51*S51)+IF(V51="",U51,U51*V51)</f>
        <v>0</v>
      </c>
    </row>
    <row r="52" customFormat="false" ht="13.5" hidden="false" customHeight="false" outlineLevel="0" collapsed="false">
      <c r="B52" s="30" t="s">
        <v>56</v>
      </c>
      <c r="C52" s="41"/>
      <c r="D52" s="42"/>
      <c r="E52" s="42" t="n">
        <f aca="false">IF(D52="",C52,C52*D52)</f>
        <v>0</v>
      </c>
      <c r="F52" s="41"/>
      <c r="G52" s="42"/>
      <c r="H52" s="42" t="n">
        <f aca="false">IF(G52="",F52,F52*G52)</f>
        <v>0</v>
      </c>
      <c r="I52" s="41"/>
      <c r="J52" s="42"/>
      <c r="K52" s="42" t="n">
        <f aca="false">IF(J52="",I52,I52*J52)</f>
        <v>0</v>
      </c>
      <c r="L52" s="41"/>
      <c r="M52" s="42"/>
      <c r="N52" s="42" t="n">
        <f aca="false">IF(M52="",L52,L52*M52)</f>
        <v>0</v>
      </c>
      <c r="O52" s="41"/>
      <c r="P52" s="42"/>
      <c r="Q52" s="42" t="n">
        <f aca="false">IF(P52="",O52,O52*P52)</f>
        <v>0</v>
      </c>
      <c r="R52" s="41"/>
      <c r="S52" s="42"/>
      <c r="T52" s="42" t="n">
        <f aca="false">IF(S52="",R52,R52*S52)</f>
        <v>0</v>
      </c>
      <c r="U52" s="41"/>
      <c r="V52" s="42"/>
      <c r="W52" s="43" t="n">
        <f aca="false">IF(V52="",U52,U52*V52)</f>
        <v>0</v>
      </c>
      <c r="X52" s="45"/>
      <c r="Y52" s="44" t="n">
        <f aca="false">IF(D52="",C52,C52*D52)+IF(G52="",F52,F52*G52)+IF(J52="",I52,I52*J52)+IF(M52="",L52,L52*M52)+IF(P52="",O52,O52*P52)+IF(S52="",R52,R52*S52)+IF(V52="",U52,U52*V52)</f>
        <v>0</v>
      </c>
      <c r="Z52" s="46"/>
    </row>
    <row r="53" customFormat="false" ht="13.5" hidden="false" customHeight="false" outlineLevel="0" collapsed="false">
      <c r="B53" s="30" t="s">
        <v>57</v>
      </c>
      <c r="C53" s="41"/>
      <c r="D53" s="42"/>
      <c r="E53" s="42" t="n">
        <f aca="false">IF(D53="",C53,C53*D53)</f>
        <v>0</v>
      </c>
      <c r="F53" s="41"/>
      <c r="G53" s="42"/>
      <c r="H53" s="42" t="n">
        <f aca="false">IF(G53="",F53,F53*G53)</f>
        <v>0</v>
      </c>
      <c r="I53" s="41"/>
      <c r="J53" s="42"/>
      <c r="K53" s="42" t="n">
        <f aca="false">IF(J53="",I53,I53*J53)</f>
        <v>0</v>
      </c>
      <c r="L53" s="41"/>
      <c r="M53" s="42"/>
      <c r="N53" s="42" t="n">
        <f aca="false">IF(M53="",L53,L53*M53)</f>
        <v>0</v>
      </c>
      <c r="O53" s="41"/>
      <c r="P53" s="42"/>
      <c r="Q53" s="42" t="n">
        <f aca="false">IF(P53="",O53,O53*P53)</f>
        <v>0</v>
      </c>
      <c r="R53" s="41"/>
      <c r="S53" s="42"/>
      <c r="T53" s="42" t="n">
        <f aca="false">IF(S53="",R53,R53*S53)</f>
        <v>0</v>
      </c>
      <c r="U53" s="41"/>
      <c r="V53" s="42"/>
      <c r="W53" s="43" t="n">
        <f aca="false">IF(V53="",U53,U53*V53)</f>
        <v>0</v>
      </c>
      <c r="X53" s="45"/>
      <c r="Y53" s="44" t="n">
        <f aca="false">IF(D53="",C53,C53*D53)+IF(G53="",F53,F53*G53)+IF(J53="",I53,I53*J53)+IF(M53="",L53,L53*M53)+IF(P53="",O53,O53*P53)+IF(S53="",R53,R53*S53)+IF(V53="",U53,U53*V53)</f>
        <v>0</v>
      </c>
      <c r="Z53" s="46"/>
    </row>
    <row r="54" customFormat="false" ht="13.5" hidden="false" customHeight="false" outlineLevel="0" collapsed="false">
      <c r="B54" s="30" t="s">
        <v>58</v>
      </c>
      <c r="C54" s="41"/>
      <c r="D54" s="42"/>
      <c r="E54" s="42" t="n">
        <f aca="false">IF(D54="",C54,C54*D54)</f>
        <v>0</v>
      </c>
      <c r="F54" s="41"/>
      <c r="G54" s="42"/>
      <c r="H54" s="42" t="n">
        <f aca="false">IF(G54="",F54,F54*G54)</f>
        <v>0</v>
      </c>
      <c r="I54" s="41"/>
      <c r="J54" s="42"/>
      <c r="K54" s="42" t="n">
        <f aca="false">IF(J54="",I54,I54*J54)</f>
        <v>0</v>
      </c>
      <c r="L54" s="41"/>
      <c r="M54" s="42"/>
      <c r="N54" s="42" t="n">
        <f aca="false">IF(M54="",L54,L54*M54)</f>
        <v>0</v>
      </c>
      <c r="O54" s="41"/>
      <c r="P54" s="42"/>
      <c r="Q54" s="42" t="n">
        <f aca="false">IF(P54="",O54,O54*P54)</f>
        <v>0</v>
      </c>
      <c r="R54" s="41"/>
      <c r="S54" s="42"/>
      <c r="T54" s="42" t="n">
        <f aca="false">IF(S54="",R54,R54*S54)</f>
        <v>0</v>
      </c>
      <c r="U54" s="41"/>
      <c r="V54" s="42"/>
      <c r="W54" s="43" t="n">
        <f aca="false">IF(V54="",U54,U54*V54)</f>
        <v>0</v>
      </c>
      <c r="X54" s="45"/>
      <c r="Y54" s="44" t="n">
        <f aca="false">IF(D54="",C54,C54*D54)+IF(G54="",F54,F54*G54)+IF(J54="",I54,I54*J54)+IF(M54="",L54,L54*M54)+IF(P54="",O54,O54*P54)+IF(S54="",R54,R54*S54)+IF(V54="",U54,U54*V54)</f>
        <v>0</v>
      </c>
    </row>
    <row r="55" customFormat="false" ht="13.5" hidden="false" customHeight="false" outlineLevel="0" collapsed="false">
      <c r="B55" s="30" t="s">
        <v>59</v>
      </c>
      <c r="C55" s="41"/>
      <c r="D55" s="42"/>
      <c r="E55" s="42" t="n">
        <f aca="false">IF(D55="",C55,C55*D55)</f>
        <v>0</v>
      </c>
      <c r="F55" s="41"/>
      <c r="G55" s="42"/>
      <c r="H55" s="42" t="n">
        <f aca="false">IF(G55="",F55,F55*G55)</f>
        <v>0</v>
      </c>
      <c r="I55" s="41"/>
      <c r="J55" s="42"/>
      <c r="K55" s="42" t="n">
        <f aca="false">IF(J55="",I55,I55*J55)</f>
        <v>0</v>
      </c>
      <c r="L55" s="41"/>
      <c r="M55" s="42"/>
      <c r="N55" s="42" t="n">
        <f aca="false">IF(M55="",L55,L55*M55)</f>
        <v>0</v>
      </c>
      <c r="O55" s="41"/>
      <c r="P55" s="42"/>
      <c r="Q55" s="42" t="n">
        <f aca="false">IF(P55="",O55,O55*P55)</f>
        <v>0</v>
      </c>
      <c r="R55" s="41"/>
      <c r="S55" s="42"/>
      <c r="T55" s="42" t="n">
        <f aca="false">IF(S55="",R55,R55*S55)</f>
        <v>0</v>
      </c>
      <c r="U55" s="41"/>
      <c r="V55" s="42"/>
      <c r="W55" s="43" t="n">
        <f aca="false">IF(V55="",U55,U55*V55)</f>
        <v>0</v>
      </c>
      <c r="X55" s="45"/>
      <c r="Y55" s="44" t="n">
        <f aca="false">IF(D55="",C55,C55*D55)+IF(G55="",F55,F55*G55)+IF(J55="",I55,I55*J55)+IF(M55="",L55,L55*M55)+IF(P55="",O55,O55*P55)+IF(S55="",R55,R55*S55)+IF(V55="",U55,U55*V55)</f>
        <v>0</v>
      </c>
    </row>
    <row r="56" customFormat="false" ht="13.5" hidden="false" customHeight="false" outlineLevel="0" collapsed="false">
      <c r="B56" s="30" t="s">
        <v>60</v>
      </c>
      <c r="C56" s="41"/>
      <c r="D56" s="42"/>
      <c r="E56" s="42" t="n">
        <f aca="false">IF(D56="",C56,C56*D56)</f>
        <v>0</v>
      </c>
      <c r="F56" s="41"/>
      <c r="G56" s="42"/>
      <c r="H56" s="42" t="n">
        <f aca="false">IF(G56="",F56,F56*G56)</f>
        <v>0</v>
      </c>
      <c r="I56" s="41"/>
      <c r="J56" s="42"/>
      <c r="K56" s="42" t="n">
        <f aca="false">IF(J56="",I56,I56*J56)</f>
        <v>0</v>
      </c>
      <c r="L56" s="41"/>
      <c r="M56" s="42"/>
      <c r="N56" s="42" t="n">
        <f aca="false">IF(M56="",L56,L56*M56)</f>
        <v>0</v>
      </c>
      <c r="O56" s="41"/>
      <c r="P56" s="42"/>
      <c r="Q56" s="42" t="n">
        <f aca="false">IF(P56="",O56,O56*P56)</f>
        <v>0</v>
      </c>
      <c r="R56" s="41"/>
      <c r="S56" s="42"/>
      <c r="T56" s="42" t="n">
        <f aca="false">IF(S56="",R56,R56*S56)</f>
        <v>0</v>
      </c>
      <c r="U56" s="41"/>
      <c r="V56" s="42"/>
      <c r="W56" s="43" t="n">
        <f aca="false">IF(V56="",U56,U56*V56)</f>
        <v>0</v>
      </c>
      <c r="X56" s="45"/>
      <c r="Y56" s="44" t="n">
        <f aca="false">IF(D56="",C56,C56*D56)+IF(G56="",F56,F56*G56)+IF(J56="",I56,I56*J56)+IF(M56="",L56,L56*M56)+IF(P56="",O56,O56*P56)+IF(S56="",R56,R56*S56)+IF(V56="",U56,U56*V56)</f>
        <v>0</v>
      </c>
    </row>
    <row r="57" customFormat="false" ht="13.5" hidden="false" customHeight="false" outlineLevel="0" collapsed="false">
      <c r="B57" s="30" t="s">
        <v>61</v>
      </c>
      <c r="C57" s="41"/>
      <c r="D57" s="42"/>
      <c r="E57" s="42" t="n">
        <f aca="false">IF(D57="",C57,C57*D57)</f>
        <v>0</v>
      </c>
      <c r="F57" s="41"/>
      <c r="G57" s="42"/>
      <c r="H57" s="42" t="n">
        <f aca="false">IF(G57="",F57,F57*G57)</f>
        <v>0</v>
      </c>
      <c r="I57" s="41"/>
      <c r="J57" s="42"/>
      <c r="K57" s="42" t="n">
        <f aca="false">IF(J57="",I57,I57*J57)</f>
        <v>0</v>
      </c>
      <c r="L57" s="41"/>
      <c r="M57" s="42"/>
      <c r="N57" s="42" t="n">
        <f aca="false">IF(M57="",L57,L57*M57)</f>
        <v>0</v>
      </c>
      <c r="O57" s="41"/>
      <c r="P57" s="42"/>
      <c r="Q57" s="42" t="n">
        <f aca="false">IF(P57="",O57,O57*P57)</f>
        <v>0</v>
      </c>
      <c r="R57" s="41"/>
      <c r="S57" s="42"/>
      <c r="T57" s="42" t="n">
        <f aca="false">IF(S57="",R57,R57*S57)</f>
        <v>0</v>
      </c>
      <c r="U57" s="41"/>
      <c r="V57" s="42"/>
      <c r="W57" s="43" t="n">
        <f aca="false">IF(V57="",U57,U57*V57)</f>
        <v>0</v>
      </c>
      <c r="X57" s="45"/>
      <c r="Y57" s="44" t="n">
        <f aca="false">IF(D57="",C57,C57*D57)+IF(G57="",F57,F57*G57)+IF(J57="",I57,I57*J57)+IF(M57="",L57,L57*M57)+IF(P57="",O57,O57*P57)+IF(S57="",R57,R57*S57)+IF(V57="",U57,U57*V57)</f>
        <v>0</v>
      </c>
      <c r="Z57" s="46"/>
    </row>
    <row r="58" customFormat="false" ht="13.5" hidden="false" customHeight="false" outlineLevel="0" collapsed="false">
      <c r="B58" s="30" t="s">
        <v>62</v>
      </c>
      <c r="C58" s="41"/>
      <c r="D58" s="42"/>
      <c r="E58" s="42" t="n">
        <f aca="false">IF(D58="",C58,C58*D58)</f>
        <v>0</v>
      </c>
      <c r="F58" s="41"/>
      <c r="G58" s="42"/>
      <c r="H58" s="42" t="n">
        <f aca="false">IF(G58="",F58,F58*G58)</f>
        <v>0</v>
      </c>
      <c r="I58" s="41"/>
      <c r="J58" s="42"/>
      <c r="K58" s="42" t="n">
        <f aca="false">IF(J58="",I58,I58*J58)</f>
        <v>0</v>
      </c>
      <c r="L58" s="41"/>
      <c r="M58" s="42"/>
      <c r="N58" s="42" t="n">
        <f aca="false">IF(M58="",L58,L58*M58)</f>
        <v>0</v>
      </c>
      <c r="O58" s="41"/>
      <c r="P58" s="42"/>
      <c r="Q58" s="42" t="n">
        <f aca="false">IF(P58="",O58,O58*P58)</f>
        <v>0</v>
      </c>
      <c r="R58" s="41"/>
      <c r="S58" s="42"/>
      <c r="T58" s="42" t="n">
        <f aca="false">IF(S58="",R58,R58*S58)</f>
        <v>0</v>
      </c>
      <c r="U58" s="41"/>
      <c r="V58" s="42"/>
      <c r="W58" s="43" t="n">
        <f aca="false">IF(V58="",U58,U58*V58)</f>
        <v>0</v>
      </c>
      <c r="X58" s="45"/>
      <c r="Y58" s="44" t="n">
        <f aca="false">IF(D58="",C58,C58*D58)+IF(G58="",F58,F58*G58)+IF(J58="",I58,I58*J58)+IF(M58="",L58,L58*M58)+IF(P58="",O58,O58*P58)+IF(S58="",R58,R58*S58)+IF(V58="",U58,U58*V58)</f>
        <v>0</v>
      </c>
      <c r="Z58" s="46"/>
    </row>
    <row r="59" customFormat="false" ht="13.5" hidden="false" customHeight="false" outlineLevel="0" collapsed="false">
      <c r="B59" s="30" t="s">
        <v>63</v>
      </c>
      <c r="C59" s="41"/>
      <c r="D59" s="42"/>
      <c r="E59" s="42" t="n">
        <f aca="false">IF(D59="",C59,C59*D59)</f>
        <v>0</v>
      </c>
      <c r="F59" s="41"/>
      <c r="G59" s="42"/>
      <c r="H59" s="42" t="n">
        <f aca="false">IF(G59="",F59,F59*G59)</f>
        <v>0</v>
      </c>
      <c r="I59" s="41"/>
      <c r="J59" s="42"/>
      <c r="K59" s="42" t="n">
        <f aca="false">IF(J59="",I59,I59*J59)</f>
        <v>0</v>
      </c>
      <c r="L59" s="41"/>
      <c r="M59" s="42"/>
      <c r="N59" s="42" t="n">
        <f aca="false">IF(M59="",L59,L59*M59)</f>
        <v>0</v>
      </c>
      <c r="O59" s="41"/>
      <c r="P59" s="42"/>
      <c r="Q59" s="42" t="n">
        <f aca="false">IF(P59="",O59,O59*P59)</f>
        <v>0</v>
      </c>
      <c r="R59" s="41"/>
      <c r="S59" s="42"/>
      <c r="T59" s="42" t="n">
        <f aca="false">IF(S59="",R59,R59*S59)</f>
        <v>0</v>
      </c>
      <c r="U59" s="41"/>
      <c r="V59" s="42"/>
      <c r="W59" s="43" t="n">
        <f aca="false">IF(V59="",U59,U59*V59)</f>
        <v>0</v>
      </c>
      <c r="X59" s="45"/>
      <c r="Y59" s="44" t="n">
        <f aca="false">IF(D59="",C59,C59*D59)+IF(G59="",F59,F59*G59)+IF(J59="",I59,I59*J59)+IF(M59="",L59,L59*M59)+IF(P59="",O59,O59*P59)+IF(S59="",R59,R59*S59)+IF(V59="",U59,U59*V59)</f>
        <v>0</v>
      </c>
    </row>
    <row r="60" customFormat="false" ht="13.5" hidden="false" customHeight="false" outlineLevel="0" collapsed="false">
      <c r="B60" s="30" t="s">
        <v>64</v>
      </c>
      <c r="C60" s="41"/>
      <c r="D60" s="42"/>
      <c r="E60" s="42" t="n">
        <f aca="false">IF(D60="",C60,C60*D60)</f>
        <v>0</v>
      </c>
      <c r="F60" s="41"/>
      <c r="G60" s="42"/>
      <c r="H60" s="42" t="n">
        <f aca="false">IF(G60="",F60,F60*G60)</f>
        <v>0</v>
      </c>
      <c r="I60" s="41"/>
      <c r="J60" s="42"/>
      <c r="K60" s="42" t="n">
        <f aca="false">IF(J60="",I60,I60*J60)</f>
        <v>0</v>
      </c>
      <c r="L60" s="41"/>
      <c r="M60" s="42"/>
      <c r="N60" s="42" t="n">
        <f aca="false">IF(M60="",L60,L60*M60)</f>
        <v>0</v>
      </c>
      <c r="O60" s="41"/>
      <c r="P60" s="42"/>
      <c r="Q60" s="42" t="n">
        <f aca="false">IF(P60="",O60,O60*P60)</f>
        <v>0</v>
      </c>
      <c r="R60" s="41"/>
      <c r="S60" s="42"/>
      <c r="T60" s="42" t="n">
        <f aca="false">IF(S60="",R60,R60*S60)</f>
        <v>0</v>
      </c>
      <c r="U60" s="41"/>
      <c r="V60" s="42"/>
      <c r="W60" s="43" t="n">
        <f aca="false">IF(V60="",U60,U60*V60)</f>
        <v>0</v>
      </c>
      <c r="X60" s="45"/>
      <c r="Y60" s="44" t="n">
        <f aca="false">IF(D60="",C60,C60*D60)+IF(G60="",F60,F60*G60)+IF(J60="",I60,I60*J60)+IF(M60="",L60,L60*M60)+IF(P60="",O60,O60*P60)+IF(S60="",R60,R60*S60)+IF(V60="",U60,U60*V60)</f>
        <v>0</v>
      </c>
    </row>
    <row r="61" customFormat="false" ht="13.5" hidden="false" customHeight="false" outlineLevel="0" collapsed="false">
      <c r="B61" s="30" t="s">
        <v>65</v>
      </c>
      <c r="C61" s="41"/>
      <c r="D61" s="42"/>
      <c r="E61" s="42" t="n">
        <f aca="false">IF(D61="",C61,C61*D61)</f>
        <v>0</v>
      </c>
      <c r="F61" s="41"/>
      <c r="G61" s="42"/>
      <c r="H61" s="42" t="n">
        <f aca="false">IF(G61="",F61,F61*G61)</f>
        <v>0</v>
      </c>
      <c r="I61" s="41"/>
      <c r="J61" s="42"/>
      <c r="K61" s="42" t="n">
        <f aca="false">IF(J61="",I61,I61*J61)</f>
        <v>0</v>
      </c>
      <c r="L61" s="41"/>
      <c r="M61" s="42"/>
      <c r="N61" s="42" t="n">
        <f aca="false">IF(M61="",L61,L61*M61)</f>
        <v>0</v>
      </c>
      <c r="O61" s="41"/>
      <c r="P61" s="42"/>
      <c r="Q61" s="42" t="n">
        <f aca="false">IF(P61="",O61,O61*P61)</f>
        <v>0</v>
      </c>
      <c r="R61" s="41"/>
      <c r="S61" s="42"/>
      <c r="T61" s="42" t="n">
        <f aca="false">IF(S61="",R61,R61*S61)</f>
        <v>0</v>
      </c>
      <c r="U61" s="41"/>
      <c r="V61" s="42"/>
      <c r="W61" s="43" t="n">
        <f aca="false">IF(V61="",U61,U61*V61)</f>
        <v>0</v>
      </c>
      <c r="X61" s="45"/>
      <c r="Y61" s="44" t="n">
        <f aca="false">IF(D61="",C61,C61*D61)+IF(G61="",F61,F61*G61)+IF(J61="",I61,I61*J61)+IF(M61="",L61,L61*M61)+IF(P61="",O61,O61*P61)+IF(S61="",R61,R61*S61)+IF(V61="",U61,U61*V61)</f>
        <v>0</v>
      </c>
    </row>
    <row r="62" customFormat="false" ht="13.5" hidden="false" customHeight="false" outlineLevel="0" collapsed="false">
      <c r="B62" s="30" t="s">
        <v>66</v>
      </c>
      <c r="C62" s="41"/>
      <c r="D62" s="42"/>
      <c r="E62" s="42" t="n">
        <f aca="false">IF(D62="",C62,C62*D62)</f>
        <v>0</v>
      </c>
      <c r="F62" s="41"/>
      <c r="G62" s="42"/>
      <c r="H62" s="42" t="n">
        <f aca="false">IF(G62="",F62,F62*G62)</f>
        <v>0</v>
      </c>
      <c r="I62" s="41"/>
      <c r="J62" s="42"/>
      <c r="K62" s="42" t="n">
        <f aca="false">IF(J62="",I62,I62*J62)</f>
        <v>0</v>
      </c>
      <c r="L62" s="41"/>
      <c r="M62" s="42"/>
      <c r="N62" s="42" t="n">
        <f aca="false">IF(M62="",L62,L62*M62)</f>
        <v>0</v>
      </c>
      <c r="O62" s="41"/>
      <c r="P62" s="42"/>
      <c r="Q62" s="42" t="n">
        <f aca="false">IF(P62="",O62,O62*P62)</f>
        <v>0</v>
      </c>
      <c r="R62" s="41"/>
      <c r="S62" s="42"/>
      <c r="T62" s="42" t="n">
        <f aca="false">IF(S62="",R62,R62*S62)</f>
        <v>0</v>
      </c>
      <c r="U62" s="41"/>
      <c r="V62" s="42"/>
      <c r="W62" s="43" t="n">
        <f aca="false">IF(V62="",U62,U62*V62)</f>
        <v>0</v>
      </c>
      <c r="X62" s="45"/>
      <c r="Y62" s="44" t="n">
        <f aca="false">IF(D62="",C62,C62*D62)+IF(G62="",F62,F62*G62)+IF(J62="",I62,I62*J62)+IF(M62="",L62,L62*M62)+IF(P62="",O62,O62*P62)+IF(S62="",R62,R62*S62)+IF(V62="",U62,U62*V62)</f>
        <v>0</v>
      </c>
      <c r="Z62" s="46"/>
    </row>
    <row r="63" customFormat="false" ht="13.5" hidden="false" customHeight="false" outlineLevel="0" collapsed="false">
      <c r="B63" s="30" t="s">
        <v>67</v>
      </c>
      <c r="C63" s="41"/>
      <c r="D63" s="42"/>
      <c r="E63" s="42" t="n">
        <f aca="false">IF(D63="",C63,C63*D63)</f>
        <v>0</v>
      </c>
      <c r="F63" s="41"/>
      <c r="G63" s="42"/>
      <c r="H63" s="42" t="n">
        <f aca="false">IF(G63="",F63,F63*G63)</f>
        <v>0</v>
      </c>
      <c r="I63" s="41"/>
      <c r="J63" s="42"/>
      <c r="K63" s="42" t="n">
        <f aca="false">IF(J63="",I63,I63*J63)</f>
        <v>0</v>
      </c>
      <c r="L63" s="41"/>
      <c r="M63" s="42"/>
      <c r="N63" s="42" t="n">
        <f aca="false">IF(M63="",L63,L63*M63)</f>
        <v>0</v>
      </c>
      <c r="O63" s="41"/>
      <c r="P63" s="42"/>
      <c r="Q63" s="42" t="n">
        <f aca="false">IF(P63="",O63,O63*P63)</f>
        <v>0</v>
      </c>
      <c r="R63" s="41"/>
      <c r="S63" s="42"/>
      <c r="T63" s="42" t="n">
        <f aca="false">IF(S63="",R63,R63*S63)</f>
        <v>0</v>
      </c>
      <c r="U63" s="41"/>
      <c r="V63" s="42"/>
      <c r="W63" s="43" t="n">
        <f aca="false">IF(V63="",U63,U63*V63)</f>
        <v>0</v>
      </c>
      <c r="X63" s="45"/>
      <c r="Y63" s="44" t="n">
        <f aca="false">IF(D63="",C63,C63*D63)+IF(G63="",F63,F63*G63)+IF(J63="",I63,I63*J63)+IF(M63="",L63,L63*M63)+IF(P63="",O63,O63*P63)+IF(S63="",R63,R63*S63)+IF(V63="",U63,U63*V63)</f>
        <v>0</v>
      </c>
      <c r="Z63" s="46"/>
    </row>
    <row r="64" customFormat="false" ht="13.5" hidden="false" customHeight="false" outlineLevel="0" collapsed="false">
      <c r="B64" s="30" t="s">
        <v>68</v>
      </c>
      <c r="C64" s="41"/>
      <c r="D64" s="42"/>
      <c r="E64" s="42" t="n">
        <f aca="false">IF(D64="",C64,C64*D64)</f>
        <v>0</v>
      </c>
      <c r="F64" s="41"/>
      <c r="G64" s="42"/>
      <c r="H64" s="42" t="n">
        <f aca="false">IF(G64="",F64,F64*G64)</f>
        <v>0</v>
      </c>
      <c r="I64" s="41"/>
      <c r="J64" s="42"/>
      <c r="K64" s="42" t="n">
        <f aca="false">IF(J64="",I64,I64*J64)</f>
        <v>0</v>
      </c>
      <c r="L64" s="41"/>
      <c r="M64" s="42"/>
      <c r="N64" s="42" t="n">
        <f aca="false">IF(M64="",L64,L64*M64)</f>
        <v>0</v>
      </c>
      <c r="O64" s="41"/>
      <c r="P64" s="42"/>
      <c r="Q64" s="42" t="n">
        <f aca="false">IF(P64="",O64,O64*P64)</f>
        <v>0</v>
      </c>
      <c r="R64" s="41"/>
      <c r="S64" s="42"/>
      <c r="T64" s="42" t="n">
        <f aca="false">IF(S64="",R64,R64*S64)</f>
        <v>0</v>
      </c>
      <c r="U64" s="41"/>
      <c r="V64" s="42"/>
      <c r="W64" s="43" t="n">
        <f aca="false">IF(V64="",U64,U64*V64)</f>
        <v>0</v>
      </c>
      <c r="X64" s="45"/>
      <c r="Y64" s="44" t="n">
        <f aca="false">IF(D64="",C64,C64*D64)+IF(G64="",F64,F64*G64)+IF(J64="",I64,I64*J64)+IF(M64="",L64,L64*M64)+IF(P64="",O64,O64*P64)+IF(S64="",R64,R64*S64)+IF(V64="",U64,U64*V64)</f>
        <v>0</v>
      </c>
    </row>
    <row r="65" customFormat="false" ht="13.5" hidden="false" customHeight="false" outlineLevel="0" collapsed="false">
      <c r="B65" s="30" t="s">
        <v>69</v>
      </c>
      <c r="C65" s="41"/>
      <c r="D65" s="42"/>
      <c r="E65" s="42" t="n">
        <f aca="false">IF(D65="",C65,C65*D65)</f>
        <v>0</v>
      </c>
      <c r="F65" s="41"/>
      <c r="G65" s="42"/>
      <c r="H65" s="42" t="n">
        <f aca="false">IF(G65="",F65,F65*G65)</f>
        <v>0</v>
      </c>
      <c r="I65" s="41"/>
      <c r="J65" s="42"/>
      <c r="K65" s="42" t="n">
        <f aca="false">IF(J65="",I65,I65*J65)</f>
        <v>0</v>
      </c>
      <c r="L65" s="41"/>
      <c r="M65" s="42"/>
      <c r="N65" s="42" t="n">
        <f aca="false">IF(M65="",L65,L65*M65)</f>
        <v>0</v>
      </c>
      <c r="O65" s="41"/>
      <c r="P65" s="42"/>
      <c r="Q65" s="42" t="n">
        <f aca="false">IF(P65="",O65,O65*P65)</f>
        <v>0</v>
      </c>
      <c r="R65" s="41"/>
      <c r="S65" s="42"/>
      <c r="T65" s="42" t="n">
        <f aca="false">IF(S65="",R65,R65*S65)</f>
        <v>0</v>
      </c>
      <c r="U65" s="41"/>
      <c r="V65" s="42"/>
      <c r="W65" s="43" t="n">
        <f aca="false">IF(V65="",U65,U65*V65)</f>
        <v>0</v>
      </c>
      <c r="X65" s="45"/>
      <c r="Y65" s="44" t="n">
        <f aca="false">IF(D65="",C65,C65*D65)+IF(G65="",F65,F65*G65)+IF(J65="",I65,I65*J65)+IF(M65="",L65,L65*M65)+IF(P65="",O65,O65*P65)+IF(S65="",R65,R65*S65)+IF(V65="",U65,U65*V65)</f>
        <v>0</v>
      </c>
    </row>
    <row r="66" customFormat="false" ht="13.5" hidden="false" customHeight="false" outlineLevel="0" collapsed="false">
      <c r="B66" s="30" t="s">
        <v>70</v>
      </c>
      <c r="C66" s="41"/>
      <c r="D66" s="42"/>
      <c r="E66" s="42" t="n">
        <f aca="false">IF(D66="",C66,C66*D66)</f>
        <v>0</v>
      </c>
      <c r="F66" s="41"/>
      <c r="G66" s="42"/>
      <c r="H66" s="42" t="n">
        <f aca="false">IF(G66="",F66,F66*G66)</f>
        <v>0</v>
      </c>
      <c r="I66" s="41"/>
      <c r="J66" s="42"/>
      <c r="K66" s="42" t="n">
        <f aca="false">IF(J66="",I66,I66*J66)</f>
        <v>0</v>
      </c>
      <c r="L66" s="41"/>
      <c r="M66" s="42"/>
      <c r="N66" s="42" t="n">
        <f aca="false">IF(M66="",L66,L66*M66)</f>
        <v>0</v>
      </c>
      <c r="O66" s="41"/>
      <c r="P66" s="42"/>
      <c r="Q66" s="42" t="n">
        <f aca="false">IF(P66="",O66,O66*P66)</f>
        <v>0</v>
      </c>
      <c r="R66" s="41"/>
      <c r="S66" s="42"/>
      <c r="T66" s="42" t="n">
        <f aca="false">IF(S66="",R66,R66*S66)</f>
        <v>0</v>
      </c>
      <c r="U66" s="41"/>
      <c r="V66" s="42"/>
      <c r="W66" s="43" t="n">
        <f aca="false">IF(V66="",U66,U66*V66)</f>
        <v>0</v>
      </c>
      <c r="X66" s="45"/>
      <c r="Y66" s="44" t="n">
        <f aca="false">IF(D66="",C66,C66*D66)+IF(G66="",F66,F66*G66)+IF(J66="",I66,I66*J66)+IF(M66="",L66,L66*M66)+IF(P66="",O66,O66*P66)+IF(S66="",R66,R66*S66)+IF(V66="",U66,U66*V66)</f>
        <v>0</v>
      </c>
    </row>
    <row r="67" customFormat="false" ht="13.5" hidden="false" customHeight="false" outlineLevel="0" collapsed="false">
      <c r="B67" s="30" t="s">
        <v>71</v>
      </c>
      <c r="C67" s="41"/>
      <c r="D67" s="42"/>
      <c r="E67" s="42" t="n">
        <f aca="false">IF(D67="",C67,C67*D67)</f>
        <v>0</v>
      </c>
      <c r="F67" s="41"/>
      <c r="G67" s="42"/>
      <c r="H67" s="42" t="n">
        <f aca="false">IF(G67="",F67,F67*G67)</f>
        <v>0</v>
      </c>
      <c r="I67" s="41"/>
      <c r="J67" s="42"/>
      <c r="K67" s="42" t="n">
        <f aca="false">IF(J67="",I67,I67*J67)</f>
        <v>0</v>
      </c>
      <c r="L67" s="41"/>
      <c r="M67" s="42"/>
      <c r="N67" s="42" t="n">
        <f aca="false">IF(M67="",L67,L67*M67)</f>
        <v>0</v>
      </c>
      <c r="O67" s="41"/>
      <c r="P67" s="42"/>
      <c r="Q67" s="42" t="n">
        <f aca="false">IF(P67="",O67,O67*P67)</f>
        <v>0</v>
      </c>
      <c r="R67" s="41"/>
      <c r="S67" s="42"/>
      <c r="T67" s="42" t="n">
        <f aca="false">IF(S67="",R67,R67*S67)</f>
        <v>0</v>
      </c>
      <c r="U67" s="41"/>
      <c r="V67" s="42"/>
      <c r="W67" s="43" t="n">
        <f aca="false">IF(V67="",U67,U67*V67)</f>
        <v>0</v>
      </c>
      <c r="X67" s="45"/>
      <c r="Y67" s="44" t="n">
        <f aca="false">IF(D67="",C67,C67*D67)+IF(G67="",F67,F67*G67)+IF(J67="",I67,I67*J67)+IF(M67="",L67,L67*M67)+IF(P67="",O67,O67*P67)+IF(S67="",R67,R67*S67)+IF(V67="",U67,U67*V67)</f>
        <v>0</v>
      </c>
      <c r="Z67" s="46"/>
    </row>
    <row r="68" customFormat="false" ht="13.5" hidden="false" customHeight="false" outlineLevel="0" collapsed="false">
      <c r="B68" s="30" t="s">
        <v>72</v>
      </c>
      <c r="C68" s="41"/>
      <c r="D68" s="42"/>
      <c r="E68" s="42" t="n">
        <f aca="false">IF(D68="",C68,C68*D68)</f>
        <v>0</v>
      </c>
      <c r="F68" s="41"/>
      <c r="G68" s="42"/>
      <c r="H68" s="42" t="n">
        <f aca="false">IF(G68="",F68,F68*G68)</f>
        <v>0</v>
      </c>
      <c r="I68" s="41"/>
      <c r="J68" s="42"/>
      <c r="K68" s="42" t="n">
        <f aca="false">IF(J68="",I68,I68*J68)</f>
        <v>0</v>
      </c>
      <c r="L68" s="41"/>
      <c r="M68" s="42"/>
      <c r="N68" s="42" t="n">
        <f aca="false">IF(M68="",L68,L68*M68)</f>
        <v>0</v>
      </c>
      <c r="O68" s="41"/>
      <c r="P68" s="42"/>
      <c r="Q68" s="42" t="n">
        <f aca="false">IF(P68="",O68,O68*P68)</f>
        <v>0</v>
      </c>
      <c r="R68" s="41"/>
      <c r="S68" s="42"/>
      <c r="T68" s="42" t="n">
        <f aca="false">IF(S68="",R68,R68*S68)</f>
        <v>0</v>
      </c>
      <c r="U68" s="41"/>
      <c r="V68" s="42"/>
      <c r="W68" s="43" t="n">
        <f aca="false">IF(V68="",U68,U68*V68)</f>
        <v>0</v>
      </c>
      <c r="X68" s="45"/>
      <c r="Y68" s="44" t="n">
        <f aca="false">IF(D68="",C68,C68*D68)+IF(G68="",F68,F68*G68)+IF(J68="",I68,I68*J68)+IF(M68="",L68,L68*M68)+IF(P68="",O68,O68*P68)+IF(S68="",R68,R68*S68)+IF(V68="",U68,U68*V68)</f>
        <v>0</v>
      </c>
      <c r="Z68" s="46"/>
    </row>
    <row r="69" customFormat="false" ht="13.5" hidden="false" customHeight="false" outlineLevel="0" collapsed="false">
      <c r="B69" s="30" t="s">
        <v>73</v>
      </c>
      <c r="C69" s="41"/>
      <c r="D69" s="42"/>
      <c r="E69" s="42" t="n">
        <f aca="false">IF(D69="",C69,C69*D69)</f>
        <v>0</v>
      </c>
      <c r="F69" s="41"/>
      <c r="G69" s="42"/>
      <c r="H69" s="42" t="n">
        <f aca="false">IF(G69="",F69,F69*G69)</f>
        <v>0</v>
      </c>
      <c r="I69" s="41"/>
      <c r="J69" s="42"/>
      <c r="K69" s="42" t="n">
        <f aca="false">IF(J69="",I69,I69*J69)</f>
        <v>0</v>
      </c>
      <c r="L69" s="41"/>
      <c r="M69" s="42"/>
      <c r="N69" s="42" t="n">
        <f aca="false">IF(M69="",L69,L69*M69)</f>
        <v>0</v>
      </c>
      <c r="O69" s="41"/>
      <c r="P69" s="42"/>
      <c r="Q69" s="42" t="n">
        <f aca="false">IF(P69="",O69,O69*P69)</f>
        <v>0</v>
      </c>
      <c r="R69" s="41"/>
      <c r="S69" s="42"/>
      <c r="T69" s="42" t="n">
        <f aca="false">IF(S69="",R69,R69*S69)</f>
        <v>0</v>
      </c>
      <c r="U69" s="41"/>
      <c r="V69" s="42"/>
      <c r="W69" s="43" t="n">
        <f aca="false">IF(V69="",U69,U69*V69)</f>
        <v>0</v>
      </c>
      <c r="X69" s="45"/>
      <c r="Y69" s="44" t="n">
        <f aca="false">IF(D69="",C69,C69*D69)+IF(G69="",F69,F69*G69)+IF(J69="",I69,I69*J69)+IF(M69="",L69,L69*M69)+IF(P69="",O69,O69*P69)+IF(S69="",R69,R69*S69)+IF(V69="",U69,U69*V69)</f>
        <v>0</v>
      </c>
    </row>
    <row r="70" customFormat="false" ht="13.5" hidden="false" customHeight="false" outlineLevel="0" collapsed="false">
      <c r="B70" s="30" t="s">
        <v>74</v>
      </c>
      <c r="C70" s="41"/>
      <c r="D70" s="42"/>
      <c r="E70" s="42" t="n">
        <f aca="false">IF(D70="",C70,C70*D70)</f>
        <v>0</v>
      </c>
      <c r="F70" s="41"/>
      <c r="G70" s="42"/>
      <c r="H70" s="42" t="n">
        <f aca="false">IF(G70="",F70,F70*G70)</f>
        <v>0</v>
      </c>
      <c r="I70" s="41"/>
      <c r="J70" s="42"/>
      <c r="K70" s="42" t="n">
        <f aca="false">IF(J70="",I70,I70*J70)</f>
        <v>0</v>
      </c>
      <c r="L70" s="41"/>
      <c r="M70" s="42"/>
      <c r="N70" s="42" t="n">
        <f aca="false">IF(M70="",L70,L70*M70)</f>
        <v>0</v>
      </c>
      <c r="O70" s="41"/>
      <c r="P70" s="42"/>
      <c r="Q70" s="42" t="n">
        <f aca="false">IF(P70="",O70,O70*P70)</f>
        <v>0</v>
      </c>
      <c r="R70" s="41"/>
      <c r="S70" s="42"/>
      <c r="T70" s="42" t="n">
        <f aca="false">IF(S70="",R70,R70*S70)</f>
        <v>0</v>
      </c>
      <c r="U70" s="41"/>
      <c r="V70" s="42"/>
      <c r="W70" s="43" t="n">
        <f aca="false">IF(V70="",U70,U70*V70)</f>
        <v>0</v>
      </c>
      <c r="X70" s="45"/>
      <c r="Y70" s="44" t="n">
        <f aca="false">IF(D70="",C70,C70*D70)+IF(G70="",F70,F70*G70)+IF(J70="",I70,I70*J70)+IF(M70="",L70,L70*M70)+IF(P70="",O70,O70*P70)+IF(S70="",R70,R70*S70)+IF(V70="",U70,U70*V70)</f>
        <v>0</v>
      </c>
    </row>
    <row r="71" customFormat="false" ht="13.5" hidden="false" customHeight="false" outlineLevel="0" collapsed="false">
      <c r="B71" s="30" t="s">
        <v>75</v>
      </c>
      <c r="C71" s="41"/>
      <c r="D71" s="42"/>
      <c r="E71" s="42" t="n">
        <f aca="false">IF(D71="",C71,C71*D71)</f>
        <v>0</v>
      </c>
      <c r="F71" s="41"/>
      <c r="G71" s="42"/>
      <c r="H71" s="42" t="n">
        <f aca="false">IF(G71="",F71,F71*G71)</f>
        <v>0</v>
      </c>
      <c r="I71" s="41"/>
      <c r="J71" s="42"/>
      <c r="K71" s="42" t="n">
        <f aca="false">IF(J71="",I71,I71*J71)</f>
        <v>0</v>
      </c>
      <c r="L71" s="41"/>
      <c r="M71" s="42"/>
      <c r="N71" s="42" t="n">
        <f aca="false">IF(M71="",L71,L71*M71)</f>
        <v>0</v>
      </c>
      <c r="O71" s="41"/>
      <c r="P71" s="42"/>
      <c r="Q71" s="42" t="n">
        <f aca="false">IF(P71="",O71,O71*P71)</f>
        <v>0</v>
      </c>
      <c r="R71" s="41"/>
      <c r="S71" s="42"/>
      <c r="T71" s="42" t="n">
        <f aca="false">IF(S71="",R71,R71*S71)</f>
        <v>0</v>
      </c>
      <c r="U71" s="41"/>
      <c r="V71" s="42"/>
      <c r="W71" s="43" t="n">
        <f aca="false">IF(V71="",U71,U71*V71)</f>
        <v>0</v>
      </c>
      <c r="X71" s="45"/>
      <c r="Y71" s="44" t="n">
        <f aca="false">IF(D71="",C71,C71*D71)+IF(G71="",F71,F71*G71)+IF(J71="",I71,I71*J71)+IF(M71="",L71,L71*M71)+IF(P71="",O71,O71*P71)+IF(S71="",R71,R71*S71)+IF(V71="",U71,U71*V71)</f>
        <v>0</v>
      </c>
    </row>
    <row r="72" customFormat="false" ht="13.5" hidden="false" customHeight="false" outlineLevel="0" collapsed="false">
      <c r="B72" s="30" t="s">
        <v>76</v>
      </c>
      <c r="C72" s="41"/>
      <c r="D72" s="42"/>
      <c r="E72" s="42" t="n">
        <f aca="false">IF(D72="",C72,C72*D72)</f>
        <v>0</v>
      </c>
      <c r="F72" s="41"/>
      <c r="G72" s="42"/>
      <c r="H72" s="42" t="n">
        <f aca="false">IF(G72="",F72,F72*G72)</f>
        <v>0</v>
      </c>
      <c r="I72" s="41"/>
      <c r="J72" s="42"/>
      <c r="K72" s="42" t="n">
        <f aca="false">IF(J72="",I72,I72*J72)</f>
        <v>0</v>
      </c>
      <c r="L72" s="41"/>
      <c r="M72" s="42"/>
      <c r="N72" s="42" t="n">
        <f aca="false">IF(M72="",L72,L72*M72)</f>
        <v>0</v>
      </c>
      <c r="O72" s="41"/>
      <c r="P72" s="42"/>
      <c r="Q72" s="42" t="n">
        <f aca="false">IF(P72="",O72,O72*P72)</f>
        <v>0</v>
      </c>
      <c r="R72" s="41"/>
      <c r="S72" s="42"/>
      <c r="T72" s="42" t="n">
        <f aca="false">IF(S72="",R72,R72*S72)</f>
        <v>0</v>
      </c>
      <c r="U72" s="41"/>
      <c r="V72" s="42"/>
      <c r="W72" s="43" t="n">
        <f aca="false">IF(V72="",U72,U72*V72)</f>
        <v>0</v>
      </c>
      <c r="X72" s="45"/>
      <c r="Y72" s="44" t="n">
        <f aca="false">IF(D72="",C72,C72*D72)+IF(G72="",F72,F72*G72)+IF(J72="",I72,I72*J72)+IF(M72="",L72,L72*M72)+IF(P72="",O72,O72*P72)+IF(S72="",R72,R72*S72)+IF(V72="",U72,U72*V72)</f>
        <v>0</v>
      </c>
      <c r="Z72" s="46"/>
    </row>
    <row r="73" customFormat="false" ht="13.5" hidden="false" customHeight="false" outlineLevel="0" collapsed="false">
      <c r="B73" s="30" t="s">
        <v>77</v>
      </c>
      <c r="C73" s="41"/>
      <c r="D73" s="42"/>
      <c r="E73" s="42" t="n">
        <f aca="false">IF(D73="",C73,C73*D73)</f>
        <v>0</v>
      </c>
      <c r="F73" s="41"/>
      <c r="G73" s="42"/>
      <c r="H73" s="42" t="n">
        <f aca="false">IF(G73="",F73,F73*G73)</f>
        <v>0</v>
      </c>
      <c r="I73" s="41"/>
      <c r="J73" s="42"/>
      <c r="K73" s="42" t="n">
        <f aca="false">IF(J73="",I73,I73*J73)</f>
        <v>0</v>
      </c>
      <c r="L73" s="41"/>
      <c r="M73" s="42"/>
      <c r="N73" s="42" t="n">
        <f aca="false">IF(M73="",L73,L73*M73)</f>
        <v>0</v>
      </c>
      <c r="O73" s="41"/>
      <c r="P73" s="42"/>
      <c r="Q73" s="42" t="n">
        <f aca="false">IF(P73="",O73,O73*P73)</f>
        <v>0</v>
      </c>
      <c r="R73" s="41"/>
      <c r="S73" s="42"/>
      <c r="T73" s="42" t="n">
        <f aca="false">IF(S73="",R73,R73*S73)</f>
        <v>0</v>
      </c>
      <c r="U73" s="41"/>
      <c r="V73" s="42"/>
      <c r="W73" s="43" t="n">
        <f aca="false">IF(V73="",U73,U73*V73)</f>
        <v>0</v>
      </c>
      <c r="X73" s="45"/>
      <c r="Y73" s="44" t="n">
        <f aca="false">IF(D73="",C73,C73*D73)+IF(G73="",F73,F73*G73)+IF(J73="",I73,I73*J73)+IF(M73="",L73,L73*M73)+IF(P73="",O73,O73*P73)+IF(S73="",R73,R73*S73)+IF(V73="",U73,U73*V73)</f>
        <v>0</v>
      </c>
      <c r="Z73" s="46"/>
    </row>
    <row r="74" customFormat="false" ht="13.5" hidden="false" customHeight="false" outlineLevel="0" collapsed="false">
      <c r="B74" s="30" t="s">
        <v>78</v>
      </c>
      <c r="C74" s="41"/>
      <c r="D74" s="42"/>
      <c r="E74" s="42" t="n">
        <f aca="false">IF(D74="",C74,C74*D74)</f>
        <v>0</v>
      </c>
      <c r="F74" s="41"/>
      <c r="G74" s="42"/>
      <c r="H74" s="42" t="n">
        <f aca="false">IF(G74="",F74,F74*G74)</f>
        <v>0</v>
      </c>
      <c r="I74" s="41"/>
      <c r="J74" s="42"/>
      <c r="K74" s="42" t="n">
        <f aca="false">IF(J74="",I74,I74*J74)</f>
        <v>0</v>
      </c>
      <c r="L74" s="41"/>
      <c r="M74" s="42"/>
      <c r="N74" s="42" t="n">
        <f aca="false">IF(M74="",L74,L74*M74)</f>
        <v>0</v>
      </c>
      <c r="O74" s="41"/>
      <c r="P74" s="42"/>
      <c r="Q74" s="42" t="n">
        <f aca="false">IF(P74="",O74,O74*P74)</f>
        <v>0</v>
      </c>
      <c r="R74" s="41"/>
      <c r="S74" s="42"/>
      <c r="T74" s="42" t="n">
        <f aca="false">IF(S74="",R74,R74*S74)</f>
        <v>0</v>
      </c>
      <c r="U74" s="41"/>
      <c r="V74" s="42"/>
      <c r="W74" s="43" t="n">
        <f aca="false">IF(V74="",U74,U74*V74)</f>
        <v>0</v>
      </c>
      <c r="X74" s="45"/>
      <c r="Y74" s="44" t="n">
        <f aca="false">IF(D74="",C74,C74*D74)+IF(G74="",F74,F74*G74)+IF(J74="",I74,I74*J74)+IF(M74="",L74,L74*M74)+IF(P74="",O74,O74*P74)+IF(S74="",R74,R74*S74)+IF(V74="",U74,U74*V74)</f>
        <v>0</v>
      </c>
    </row>
    <row r="75" customFormat="false" ht="13.5" hidden="false" customHeight="false" outlineLevel="0" collapsed="false">
      <c r="B75" s="30" t="s">
        <v>79</v>
      </c>
      <c r="C75" s="41"/>
      <c r="D75" s="42"/>
      <c r="E75" s="42" t="n">
        <f aca="false">IF(D75="",C75,C75*D75)</f>
        <v>0</v>
      </c>
      <c r="F75" s="41"/>
      <c r="G75" s="42"/>
      <c r="H75" s="42" t="n">
        <f aca="false">IF(G75="",F75,F75*G75)</f>
        <v>0</v>
      </c>
      <c r="I75" s="41"/>
      <c r="J75" s="42"/>
      <c r="K75" s="42" t="n">
        <f aca="false">IF(J75="",I75,I75*J75)</f>
        <v>0</v>
      </c>
      <c r="L75" s="41"/>
      <c r="M75" s="42"/>
      <c r="N75" s="42" t="n">
        <f aca="false">IF(M75="",L75,L75*M75)</f>
        <v>0</v>
      </c>
      <c r="O75" s="41"/>
      <c r="P75" s="42"/>
      <c r="Q75" s="42" t="n">
        <f aca="false">IF(P75="",O75,O75*P75)</f>
        <v>0</v>
      </c>
      <c r="R75" s="41"/>
      <c r="S75" s="42"/>
      <c r="T75" s="42" t="n">
        <f aca="false">IF(S75="",R75,R75*S75)</f>
        <v>0</v>
      </c>
      <c r="U75" s="41"/>
      <c r="V75" s="42"/>
      <c r="W75" s="43" t="n">
        <f aca="false">IF(V75="",U75,U75*V75)</f>
        <v>0</v>
      </c>
      <c r="X75" s="45"/>
      <c r="Y75" s="44" t="n">
        <f aca="false">IF(D75="",C75,C75*D75)+IF(G75="",F75,F75*G75)+IF(J75="",I75,I75*J75)+IF(M75="",L75,L75*M75)+IF(P75="",O75,O75*P75)+IF(S75="",R75,R75*S75)+IF(V75="",U75,U75*V75)</f>
        <v>0</v>
      </c>
    </row>
    <row r="76" customFormat="false" ht="13.5" hidden="false" customHeight="false" outlineLevel="0" collapsed="false">
      <c r="B76" s="30" t="s">
        <v>80</v>
      </c>
      <c r="C76" s="41"/>
      <c r="D76" s="42"/>
      <c r="E76" s="42" t="n">
        <f aca="false">IF(D76="",C76,C76*D76)</f>
        <v>0</v>
      </c>
      <c r="F76" s="41"/>
      <c r="G76" s="42"/>
      <c r="H76" s="42" t="n">
        <f aca="false">IF(G76="",F76,F76*G76)</f>
        <v>0</v>
      </c>
      <c r="I76" s="41"/>
      <c r="J76" s="42"/>
      <c r="K76" s="42" t="n">
        <f aca="false">IF(J76="",I76,I76*J76)</f>
        <v>0</v>
      </c>
      <c r="L76" s="41"/>
      <c r="M76" s="42"/>
      <c r="N76" s="42" t="n">
        <f aca="false">IF(M76="",L76,L76*M76)</f>
        <v>0</v>
      </c>
      <c r="O76" s="41"/>
      <c r="P76" s="42"/>
      <c r="Q76" s="42" t="n">
        <f aca="false">IF(P76="",O76,O76*P76)</f>
        <v>0</v>
      </c>
      <c r="R76" s="41"/>
      <c r="S76" s="42"/>
      <c r="T76" s="42" t="n">
        <f aca="false">IF(S76="",R76,R76*S76)</f>
        <v>0</v>
      </c>
      <c r="U76" s="41"/>
      <c r="V76" s="42"/>
      <c r="W76" s="43" t="n">
        <f aca="false">IF(V76="",U76,U76*V76)</f>
        <v>0</v>
      </c>
      <c r="X76" s="45"/>
      <c r="Y76" s="44" t="n">
        <f aca="false">IF(D76="",C76,C76*D76)+IF(G76="",F76,F76*G76)+IF(J76="",I76,I76*J76)+IF(M76="",L76,L76*M76)+IF(P76="",O76,O76*P76)+IF(S76="",R76,R76*S76)+IF(V76="",U76,U76*V76)</f>
        <v>0</v>
      </c>
    </row>
    <row r="77" customFormat="false" ht="13.5" hidden="false" customHeight="false" outlineLevel="0" collapsed="false">
      <c r="B77" s="30" t="s">
        <v>81</v>
      </c>
      <c r="C77" s="41"/>
      <c r="D77" s="42"/>
      <c r="E77" s="42" t="n">
        <f aca="false">IF(D77="",C77,C77*D77)</f>
        <v>0</v>
      </c>
      <c r="F77" s="41"/>
      <c r="G77" s="42"/>
      <c r="H77" s="42" t="n">
        <f aca="false">IF(G77="",F77,F77*G77)</f>
        <v>0</v>
      </c>
      <c r="I77" s="41"/>
      <c r="J77" s="42"/>
      <c r="K77" s="42" t="n">
        <f aca="false">IF(J77="",I77,I77*J77)</f>
        <v>0</v>
      </c>
      <c r="L77" s="41"/>
      <c r="M77" s="42"/>
      <c r="N77" s="42" t="n">
        <f aca="false">IF(M77="",L77,L77*M77)</f>
        <v>0</v>
      </c>
      <c r="O77" s="41"/>
      <c r="P77" s="42"/>
      <c r="Q77" s="42" t="n">
        <f aca="false">IF(P77="",O77,O77*P77)</f>
        <v>0</v>
      </c>
      <c r="R77" s="41"/>
      <c r="S77" s="42"/>
      <c r="T77" s="42" t="n">
        <f aca="false">IF(S77="",R77,R77*S77)</f>
        <v>0</v>
      </c>
      <c r="U77" s="41"/>
      <c r="V77" s="42"/>
      <c r="W77" s="43" t="n">
        <f aca="false">IF(V77="",U77,U77*V77)</f>
        <v>0</v>
      </c>
      <c r="X77" s="45"/>
      <c r="Y77" s="44" t="n">
        <f aca="false">IF(D77="",C77,C77*D77)+IF(G77="",F77,F77*G77)+IF(J77="",I77,I77*J77)+IF(M77="",L77,L77*M77)+IF(P77="",O77,O77*P77)+IF(S77="",R77,R77*S77)+IF(V77="",U77,U77*V77)</f>
        <v>0</v>
      </c>
      <c r="Z77" s="46"/>
    </row>
    <row r="78" customFormat="false" ht="13.5" hidden="false" customHeight="false" outlineLevel="0" collapsed="false">
      <c r="B78" s="30" t="s">
        <v>82</v>
      </c>
      <c r="C78" s="41"/>
      <c r="D78" s="42"/>
      <c r="E78" s="42" t="n">
        <f aca="false">IF(D78="",C78,C78*D78)</f>
        <v>0</v>
      </c>
      <c r="F78" s="41"/>
      <c r="G78" s="42"/>
      <c r="H78" s="42" t="n">
        <f aca="false">IF(G78="",F78,F78*G78)</f>
        <v>0</v>
      </c>
      <c r="I78" s="41"/>
      <c r="J78" s="42"/>
      <c r="K78" s="42" t="n">
        <f aca="false">IF(J78="",I78,I78*J78)</f>
        <v>0</v>
      </c>
      <c r="L78" s="41"/>
      <c r="M78" s="42"/>
      <c r="N78" s="42" t="n">
        <f aca="false">IF(M78="",L78,L78*M78)</f>
        <v>0</v>
      </c>
      <c r="O78" s="41"/>
      <c r="P78" s="42"/>
      <c r="Q78" s="42" t="n">
        <f aca="false">IF(P78="",O78,O78*P78)</f>
        <v>0</v>
      </c>
      <c r="R78" s="41"/>
      <c r="S78" s="42"/>
      <c r="T78" s="42" t="n">
        <f aca="false">IF(S78="",R78,R78*S78)</f>
        <v>0</v>
      </c>
      <c r="U78" s="41"/>
      <c r="V78" s="42"/>
      <c r="W78" s="43" t="n">
        <f aca="false">IF(V78="",U78,U78*V78)</f>
        <v>0</v>
      </c>
      <c r="X78" s="45"/>
      <c r="Y78" s="44" t="n">
        <f aca="false">IF(D78="",C78,C78*D78)+IF(G78="",F78,F78*G78)+IF(J78="",I78,I78*J78)+IF(M78="",L78,L78*M78)+IF(P78="",O78,O78*P78)+IF(S78="",R78,R78*S78)+IF(V78="",U78,U78*V78)</f>
        <v>0</v>
      </c>
      <c r="Z78" s="46"/>
    </row>
    <row r="79" customFormat="false" ht="13.5" hidden="false" customHeight="false" outlineLevel="0" collapsed="false">
      <c r="B79" s="30" t="s">
        <v>83</v>
      </c>
      <c r="C79" s="41"/>
      <c r="D79" s="42"/>
      <c r="E79" s="42" t="n">
        <f aca="false">IF(D79="",C79,C79*D79)</f>
        <v>0</v>
      </c>
      <c r="F79" s="41"/>
      <c r="G79" s="42"/>
      <c r="H79" s="42" t="n">
        <f aca="false">IF(G79="",F79,F79*G79)</f>
        <v>0</v>
      </c>
      <c r="I79" s="41"/>
      <c r="J79" s="42"/>
      <c r="K79" s="42" t="n">
        <f aca="false">IF(J79="",I79,I79*J79)</f>
        <v>0</v>
      </c>
      <c r="L79" s="41"/>
      <c r="M79" s="42"/>
      <c r="N79" s="42" t="n">
        <f aca="false">IF(M79="",L79,L79*M79)</f>
        <v>0</v>
      </c>
      <c r="O79" s="41"/>
      <c r="P79" s="42"/>
      <c r="Q79" s="42" t="n">
        <f aca="false">IF(P79="",O79,O79*P79)</f>
        <v>0</v>
      </c>
      <c r="R79" s="41"/>
      <c r="S79" s="42"/>
      <c r="T79" s="42" t="n">
        <f aca="false">IF(S79="",R79,R79*S79)</f>
        <v>0</v>
      </c>
      <c r="U79" s="41"/>
      <c r="V79" s="42"/>
      <c r="W79" s="43" t="n">
        <f aca="false">IF(V79="",U79,U79*V79)</f>
        <v>0</v>
      </c>
      <c r="X79" s="45"/>
      <c r="Y79" s="44" t="n">
        <f aca="false">IF(D79="",C79,C79*D79)+IF(G79="",F79,F79*G79)+IF(J79="",I79,I79*J79)+IF(M79="",L79,L79*M79)+IF(P79="",O79,O79*P79)+IF(S79="",R79,R79*S79)+IF(V79="",U79,U79*V79)</f>
        <v>0</v>
      </c>
    </row>
    <row r="80" customFormat="false" ht="13.5" hidden="false" customHeight="false" outlineLevel="0" collapsed="false">
      <c r="B80" s="30" t="s">
        <v>84</v>
      </c>
      <c r="C80" s="41"/>
      <c r="D80" s="42"/>
      <c r="E80" s="42" t="n">
        <f aca="false">IF(D80="",C80,C80*D80)</f>
        <v>0</v>
      </c>
      <c r="F80" s="41"/>
      <c r="G80" s="42"/>
      <c r="H80" s="42" t="n">
        <f aca="false">IF(G80="",F80,F80*G80)</f>
        <v>0</v>
      </c>
      <c r="I80" s="41"/>
      <c r="J80" s="42"/>
      <c r="K80" s="42" t="n">
        <f aca="false">IF(J80="",I80,I80*J80)</f>
        <v>0</v>
      </c>
      <c r="L80" s="41"/>
      <c r="M80" s="42"/>
      <c r="N80" s="42" t="n">
        <f aca="false">IF(M80="",L80,L80*M80)</f>
        <v>0</v>
      </c>
      <c r="O80" s="41"/>
      <c r="P80" s="42"/>
      <c r="Q80" s="42" t="n">
        <f aca="false">IF(P80="",O80,O80*P80)</f>
        <v>0</v>
      </c>
      <c r="R80" s="41"/>
      <c r="S80" s="42"/>
      <c r="T80" s="42" t="n">
        <f aca="false">IF(S80="",R80,R80*S80)</f>
        <v>0</v>
      </c>
      <c r="U80" s="41"/>
      <c r="V80" s="42"/>
      <c r="W80" s="43" t="n">
        <f aca="false">IF(V80="",U80,U80*V80)</f>
        <v>0</v>
      </c>
      <c r="X80" s="45"/>
      <c r="Y80" s="44" t="n">
        <f aca="false">IF(D80="",C80,C80*D80)+IF(G80="",F80,F80*G80)+IF(J80="",I80,I80*J80)+IF(M80="",L80,L80*M80)+IF(P80="",O80,O80*P80)+IF(S80="",R80,R80*S80)+IF(V80="",U80,U80*V80)</f>
        <v>0</v>
      </c>
    </row>
    <row r="81" customFormat="false" ht="13.5" hidden="false" customHeight="false" outlineLevel="0" collapsed="false">
      <c r="B81" s="30" t="s">
        <v>85</v>
      </c>
      <c r="C81" s="41"/>
      <c r="D81" s="42"/>
      <c r="E81" s="42" t="n">
        <f aca="false">IF(D81="",C81,C81*D81)</f>
        <v>0</v>
      </c>
      <c r="F81" s="41"/>
      <c r="G81" s="42"/>
      <c r="H81" s="42" t="n">
        <f aca="false">IF(G81="",F81,F81*G81)</f>
        <v>0</v>
      </c>
      <c r="I81" s="41"/>
      <c r="J81" s="42"/>
      <c r="K81" s="42" t="n">
        <f aca="false">IF(J81="",I81,I81*J81)</f>
        <v>0</v>
      </c>
      <c r="L81" s="41"/>
      <c r="M81" s="42"/>
      <c r="N81" s="42" t="n">
        <f aca="false">IF(M81="",L81,L81*M81)</f>
        <v>0</v>
      </c>
      <c r="O81" s="41"/>
      <c r="P81" s="42"/>
      <c r="Q81" s="42" t="n">
        <f aca="false">IF(P81="",O81,O81*P81)</f>
        <v>0</v>
      </c>
      <c r="R81" s="41"/>
      <c r="S81" s="42"/>
      <c r="T81" s="42" t="n">
        <f aca="false">IF(S81="",R81,R81*S81)</f>
        <v>0</v>
      </c>
      <c r="U81" s="41"/>
      <c r="V81" s="42"/>
      <c r="W81" s="43" t="n">
        <f aca="false">IF(V81="",U81,U81*V81)</f>
        <v>0</v>
      </c>
      <c r="X81" s="45"/>
      <c r="Y81" s="44" t="n">
        <f aca="false">IF(D81="",C81,C81*D81)+IF(G81="",F81,F81*G81)+IF(J81="",I81,I81*J81)+IF(M81="",L81,L81*M81)+IF(P81="",O81,O81*P81)+IF(S81="",R81,R81*S81)+IF(V81="",U81,U81*V81)</f>
        <v>0</v>
      </c>
    </row>
    <row r="82" customFormat="false" ht="13.5" hidden="false" customHeight="false" outlineLevel="0" collapsed="false">
      <c r="B82" s="30" t="s">
        <v>86</v>
      </c>
      <c r="C82" s="41"/>
      <c r="D82" s="42"/>
      <c r="E82" s="42" t="n">
        <f aca="false">IF(D82="",C82,C82*D82)</f>
        <v>0</v>
      </c>
      <c r="F82" s="41"/>
      <c r="G82" s="42"/>
      <c r="H82" s="42" t="n">
        <f aca="false">IF(G82="",F82,F82*G82)</f>
        <v>0</v>
      </c>
      <c r="I82" s="41"/>
      <c r="J82" s="42"/>
      <c r="K82" s="42" t="n">
        <f aca="false">IF(J82="",I82,I82*J82)</f>
        <v>0</v>
      </c>
      <c r="L82" s="41"/>
      <c r="M82" s="42"/>
      <c r="N82" s="42" t="n">
        <f aca="false">IF(M82="",L82,L82*M82)</f>
        <v>0</v>
      </c>
      <c r="O82" s="41"/>
      <c r="P82" s="42"/>
      <c r="Q82" s="42" t="n">
        <f aca="false">IF(P82="",O82,O82*P82)</f>
        <v>0</v>
      </c>
      <c r="R82" s="41"/>
      <c r="S82" s="42"/>
      <c r="T82" s="42" t="n">
        <f aca="false">IF(S82="",R82,R82*S82)</f>
        <v>0</v>
      </c>
      <c r="U82" s="41"/>
      <c r="V82" s="42"/>
      <c r="W82" s="43" t="n">
        <f aca="false">IF(V82="",U82,U82*V82)</f>
        <v>0</v>
      </c>
      <c r="X82" s="45"/>
      <c r="Y82" s="44" t="n">
        <f aca="false">IF(D82="",C82,C82*D82)+IF(G82="",F82,F82*G82)+IF(J82="",I82,I82*J82)+IF(M82="",L82,L82*M82)+IF(P82="",O82,O82*P82)+IF(S82="",R82,R82*S82)+IF(V82="",U82,U82*V82)</f>
        <v>0</v>
      </c>
    </row>
    <row r="83" customFormat="false" ht="13.5" hidden="false" customHeight="false" outlineLevel="0" collapsed="false">
      <c r="B83" s="30" t="s">
        <v>87</v>
      </c>
      <c r="C83" s="41"/>
      <c r="D83" s="42"/>
      <c r="E83" s="42" t="n">
        <f aca="false">IF(D83="",C83,C83*D83)</f>
        <v>0</v>
      </c>
      <c r="F83" s="41"/>
      <c r="G83" s="42"/>
      <c r="H83" s="42" t="n">
        <f aca="false">IF(G83="",F83,F83*G83)</f>
        <v>0</v>
      </c>
      <c r="I83" s="41"/>
      <c r="J83" s="42"/>
      <c r="K83" s="42" t="n">
        <f aca="false">IF(J83="",I83,I83*J83)</f>
        <v>0</v>
      </c>
      <c r="L83" s="41"/>
      <c r="M83" s="42"/>
      <c r="N83" s="42" t="n">
        <f aca="false">IF(M83="",L83,L83*M83)</f>
        <v>0</v>
      </c>
      <c r="O83" s="41"/>
      <c r="P83" s="42"/>
      <c r="Q83" s="42" t="n">
        <f aca="false">IF(P83="",O83,O83*P83)</f>
        <v>0</v>
      </c>
      <c r="R83" s="41"/>
      <c r="S83" s="42"/>
      <c r="T83" s="42" t="n">
        <f aca="false">IF(S83="",R83,R83*S83)</f>
        <v>0</v>
      </c>
      <c r="U83" s="41"/>
      <c r="V83" s="42"/>
      <c r="W83" s="43" t="n">
        <f aca="false">IF(V83="",U83,U83*V83)</f>
        <v>0</v>
      </c>
      <c r="X83" s="45"/>
      <c r="Y83" s="44" t="n">
        <f aca="false">IF(D83="",C83,C83*D83)+IF(G83="",F83,F83*G83)+IF(J83="",I83,I83*J83)+IF(M83="",L83,L83*M83)+IF(P83="",O83,O83*P83)+IF(S83="",R83,R83*S83)+IF(V83="",U83,U83*V83)</f>
        <v>0</v>
      </c>
    </row>
    <row r="84" s="20" customFormat="true" ht="13.5" hidden="false" customHeight="false" outlineLevel="0" collapsed="false">
      <c r="B84" s="47" t="s">
        <v>31</v>
      </c>
      <c r="C84" s="48" t="n">
        <f aca="false">SUM(E34:E83)</f>
        <v>0</v>
      </c>
      <c r="D84" s="48"/>
      <c r="E84" s="44"/>
      <c r="F84" s="48" t="n">
        <f aca="false">SUM(H34:H83)</f>
        <v>0</v>
      </c>
      <c r="G84" s="48"/>
      <c r="H84" s="44"/>
      <c r="I84" s="48" t="n">
        <f aca="false">SUM(K34:K83)</f>
        <v>0</v>
      </c>
      <c r="J84" s="48"/>
      <c r="K84" s="44"/>
      <c r="L84" s="48" t="n">
        <f aca="false">SUM(N34:N83)</f>
        <v>0</v>
      </c>
      <c r="M84" s="48"/>
      <c r="N84" s="44"/>
      <c r="O84" s="48" t="n">
        <f aca="false">SUM(Q34:Q83)</f>
        <v>0</v>
      </c>
      <c r="P84" s="48"/>
      <c r="Q84" s="44"/>
      <c r="R84" s="48" t="n">
        <f aca="false">SUM(T34:T83)</f>
        <v>0</v>
      </c>
      <c r="S84" s="48"/>
      <c r="T84" s="44"/>
      <c r="U84" s="48" t="n">
        <f aca="false">SUM(W34:W83)</f>
        <v>0</v>
      </c>
      <c r="V84" s="48"/>
      <c r="W84" s="39"/>
      <c r="X84" s="49"/>
      <c r="Y84" s="44" t="n">
        <f aca="false">SUM(Y34:Y83)</f>
        <v>0</v>
      </c>
    </row>
    <row r="85" customFormat="false" ht="13.5" hidden="false" customHeight="false" outlineLevel="0" collapsed="false">
      <c r="X85" s="50"/>
    </row>
    <row r="86" customFormat="false" ht="13.5" hidden="false" customHeight="false" outlineLevel="0" collapsed="false">
      <c r="B86" s="51" t="s">
        <v>88</v>
      </c>
      <c r="Z86" s="50"/>
    </row>
    <row r="87" customFormat="false" ht="13.5" hidden="false" customHeight="false" outlineLevel="0" collapsed="false">
      <c r="B87" s="51" t="s">
        <v>89</v>
      </c>
    </row>
    <row r="88" customFormat="false" ht="13.5" hidden="false" customHeight="false" outlineLevel="0" collapsed="false">
      <c r="B88" s="51" t="s">
        <v>90</v>
      </c>
    </row>
    <row r="89" customFormat="false" ht="13.5" hidden="false" customHeight="false" outlineLevel="0" collapsed="false">
      <c r="B89" s="50"/>
    </row>
    <row r="90" customFormat="false" ht="13.5" hidden="false" customHeight="true" outlineLevel="0" collapsed="false">
      <c r="B90" s="15" t="s">
        <v>91</v>
      </c>
    </row>
    <row r="91" customFormat="false" ht="13.5" hidden="false" customHeight="true" outlineLevel="0" collapsed="false">
      <c r="B91" s="52" t="s">
        <v>92</v>
      </c>
    </row>
    <row r="92" customFormat="false" ht="20.1" hidden="false" customHeight="true" outlineLevel="0" collapsed="false">
      <c r="B92" s="21" t="s">
        <v>13</v>
      </c>
      <c r="C92" s="53" t="n">
        <f aca="false">+C14</f>
        <v>0</v>
      </c>
      <c r="D92" s="9" t="s">
        <v>14</v>
      </c>
      <c r="F92" s="17" t="s">
        <v>19</v>
      </c>
      <c r="G92" s="44" t="n">
        <f aca="false">+C21</f>
        <v>0</v>
      </c>
      <c r="H92" s="54"/>
      <c r="I92" s="9" t="s">
        <v>7</v>
      </c>
      <c r="J92" s="17" t="s">
        <v>6</v>
      </c>
      <c r="K92" s="21"/>
      <c r="L92" s="53" t="n">
        <f aca="false">+C6</f>
        <v>0</v>
      </c>
      <c r="M92" s="55" t="s">
        <v>7</v>
      </c>
      <c r="N92" s="55"/>
      <c r="S92" s="21"/>
      <c r="T92" s="21"/>
    </row>
    <row r="93" customFormat="false" ht="14.25" hidden="false" customHeight="false" outlineLevel="0" collapsed="false"/>
    <row r="94" customFormat="false" ht="26.25" hidden="false" customHeight="true" outlineLevel="0" collapsed="false">
      <c r="B94" s="28" t="s">
        <v>93</v>
      </c>
      <c r="C94" s="56" t="e">
        <f aca="false">+C92+G92/L92</f>
        <v>#DIV/0!</v>
      </c>
      <c r="D94" s="9" t="s">
        <v>14</v>
      </c>
    </row>
    <row r="95" customFormat="false" ht="13.5" hidden="false" customHeight="false" outlineLevel="0" collapsed="false">
      <c r="C95" s="15" t="s">
        <v>94</v>
      </c>
      <c r="D95" s="15"/>
      <c r="E95" s="15"/>
    </row>
    <row r="98" customFormat="false" ht="13.5" hidden="false" customHeight="false" outlineLevel="0" collapsed="false">
      <c r="B98" s="57" t="s">
        <v>95</v>
      </c>
    </row>
    <row r="99" customFormat="false" ht="13.5" hidden="false" customHeight="false" outlineLevel="0" collapsed="false">
      <c r="B99" s="58" t="s">
        <v>96</v>
      </c>
    </row>
    <row r="100" customFormat="false" ht="13.5" hidden="false" customHeight="false" outlineLevel="0" collapsed="false">
      <c r="B100" s="58" t="s">
        <v>97</v>
      </c>
    </row>
    <row r="101" customFormat="false" ht="14.25" hidden="false" customHeight="false" outlineLevel="0" collapsed="false">
      <c r="B101" s="59"/>
    </row>
    <row r="102" customFormat="false" ht="13.5" hidden="false" customHeight="false" outlineLevel="0" collapsed="false">
      <c r="B102" s="52" t="s">
        <v>92</v>
      </c>
    </row>
    <row r="103" customFormat="false" ht="20.1" hidden="false" customHeight="true" outlineLevel="0" collapsed="false">
      <c r="B103" s="21" t="s">
        <v>13</v>
      </c>
      <c r="C103" s="60" t="n">
        <v>2</v>
      </c>
      <c r="D103" s="61" t="s">
        <v>14</v>
      </c>
      <c r="E103" s="61"/>
      <c r="F103" s="17" t="s">
        <v>19</v>
      </c>
      <c r="G103" s="39" t="n">
        <v>50</v>
      </c>
      <c r="H103" s="54"/>
      <c r="I103" s="9" t="s">
        <v>7</v>
      </c>
      <c r="J103" s="17" t="s">
        <v>6</v>
      </c>
      <c r="K103" s="21"/>
      <c r="L103" s="62" t="n">
        <v>40</v>
      </c>
      <c r="M103" s="55" t="s">
        <v>7</v>
      </c>
      <c r="N103" s="55"/>
      <c r="O103" s="20"/>
      <c r="P103" s="20"/>
      <c r="Q103" s="20"/>
      <c r="R103" s="63"/>
      <c r="S103" s="63"/>
      <c r="T103" s="63"/>
      <c r="V103" s="20"/>
      <c r="W103" s="20"/>
    </row>
    <row r="104" customFormat="false" ht="22.5" hidden="false" customHeight="true" outlineLevel="0" collapsed="false">
      <c r="C104" s="64" t="s">
        <v>98</v>
      </c>
      <c r="D104" s="64"/>
      <c r="E104" s="64"/>
      <c r="F104" s="20"/>
      <c r="G104" s="64" t="s">
        <v>99</v>
      </c>
      <c r="H104" s="64"/>
      <c r="I104" s="20"/>
      <c r="J104" s="20"/>
      <c r="K104" s="20"/>
      <c r="M104" s="64"/>
      <c r="N104" s="64"/>
      <c r="O104" s="20"/>
      <c r="P104" s="20"/>
      <c r="Q104" s="20"/>
      <c r="R104" s="20"/>
      <c r="S104" s="20"/>
      <c r="T104" s="20"/>
      <c r="V104" s="20"/>
      <c r="W104" s="20"/>
    </row>
    <row r="105" customFormat="false" ht="26.25" hidden="false" customHeight="true" outlineLevel="0" collapsed="false">
      <c r="B105" s="28" t="s">
        <v>93</v>
      </c>
      <c r="C105" s="65" t="n">
        <f aca="false">+C103+G103/L103</f>
        <v>3.25</v>
      </c>
      <c r="D105" s="9" t="s">
        <v>14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11" customFormat="false" ht="13.5" hidden="false" customHeight="false" outlineLevel="0" collapsed="false">
      <c r="F111" s="16"/>
      <c r="G111" s="16"/>
      <c r="H111" s="16"/>
      <c r="L111" s="66"/>
      <c r="M111" s="66"/>
      <c r="N111" s="66"/>
      <c r="U111" s="66"/>
      <c r="X111" s="16"/>
    </row>
    <row r="112" customFormat="false" ht="13.5" hidden="false" customHeight="false" outlineLevel="0" collapsed="false">
      <c r="F112" s="16"/>
      <c r="G112" s="16"/>
      <c r="H112" s="16"/>
      <c r="L112" s="66"/>
      <c r="M112" s="66"/>
      <c r="N112" s="66"/>
      <c r="U112" s="66"/>
      <c r="X112" s="16"/>
    </row>
  </sheetData>
  <sheetProtection sheet="true" password="cc65" objects="true" scenarios="true"/>
  <mergeCells count="21">
    <mergeCell ref="C27:E27"/>
    <mergeCell ref="F27:H27"/>
    <mergeCell ref="I27:K27"/>
    <mergeCell ref="L27:N27"/>
    <mergeCell ref="O27:Q27"/>
    <mergeCell ref="R27:T27"/>
    <mergeCell ref="U27:W27"/>
    <mergeCell ref="C32:E32"/>
    <mergeCell ref="F32:H32"/>
    <mergeCell ref="I32:K32"/>
    <mergeCell ref="L32:N32"/>
    <mergeCell ref="O32:Q32"/>
    <mergeCell ref="R32:T32"/>
    <mergeCell ref="U32:W32"/>
    <mergeCell ref="C84:D84"/>
    <mergeCell ref="F84:G84"/>
    <mergeCell ref="I84:J84"/>
    <mergeCell ref="L84:M84"/>
    <mergeCell ref="O84:P84"/>
    <mergeCell ref="R84:S84"/>
    <mergeCell ref="U84:V84"/>
  </mergeCells>
  <dataValidations count="4">
    <dataValidation allowBlank="true" error="所定労働時間は32時間～168時間です。&#10;30分未満は切り捨て、30分以上は切り上げて時間単位で入力してください。" errorStyle="stop" errorTitle="（a）所定労働時間" operator="between" showDropDown="false" showErrorMessage="true" showInputMessage="false" sqref="C6" type="whole">
      <formula1>32</formula1>
      <formula2>168</formula2>
    </dataValidation>
    <dataValidation allowBlank="true" error="常勤の従事者数を入力してください。&#10;常勤の従事者がいない場合は「0」を入力してください。" errorStyle="stop" errorTitle="（b）常勤の人数" operator="greaterThanOrEqual" showDropDown="false" showErrorMessage="true" showInputMessage="false" sqref="C14" type="whole">
      <formula1>0</formula1>
      <formula2>0</formula2>
    </dataValidation>
    <dataValidation allowBlank="true" error="小数点第２位を四捨五入して小数点第１位で入力してください。&#10;「0.0」～「24.0」の範囲で入力してください。" errorStyle="stop" errorTitle="各日の勤務時間数" operator="between" showDropDown="false" showErrorMessage="true" showInputMessage="false" sqref="C34:C83 F34:F83 I34:I83 L34:L83 O34:O83 R34:R83 U34:U83" type="decimal">
      <formula1>0</formula1>
      <formula2>24</formula2>
    </dataValidation>
    <dataValidation allowBlank="true" error="隔週勤務、月１回の勤務等の場合は所要の調整をしてください。&#10;　（例１）隔週勤務の場合：２分の１（=0.50）を乗じる。&#10;　（例２）月１回の勤務の場合：４分の１（-0.25）を乗じる。&#10;所要の調整をする場合は小数点第２位まで入力してください。" errorStyle="stop" errorTitle="各日の所要の調整" operator="between" showDropDown="false" showErrorMessage="true" showInputMessage="false" sqref="D34:D83 G34:G83 J34:J83 M34:M83 P34:P83 S34:S83 V34:V83" type="decimal">
      <formula1>0</formula1>
      <formula2>1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7:06:33Z</dcterms:created>
  <dc:creator>厚生労働省ネットワークシステム</dc:creator>
  <dc:description/>
  <dc:language>en-US</dc:language>
  <cp:lastModifiedBy>厚生労働省ネットワークシステム</cp:lastModifiedBy>
  <cp:lastPrinted>2014-08-08T01:23:41Z</cp:lastPrinted>
  <dcterms:modified xsi:type="dcterms:W3CDTF">2014-08-15T04:09:02Z</dcterms:modified>
  <cp:revision>0</cp:revision>
  <dc:subject/>
  <dc:title/>
</cp:coreProperties>
</file>