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</sheets>
  <definedNames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期 日 前 投 票 状 況 </t>
  </si>
  <si>
    <r>
      <rPr>
        <sz val="11"/>
        <rFont val="Noto Sans"/>
        <family val="2"/>
      </rPr>
      <t xml:space="preserve">（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回参議院議員通常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７年７月４日～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であること。</t>
    </r>
  </si>
  <si>
    <t xml:space="preserve">注３）選挙人名簿登録者数（令和７年７月３日現在、在外選挙人名簿登録者数を含む）は、</t>
  </si>
  <si>
    <t xml:space="preserve">　　　下記のとおり。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15.99"/>
  </cols>
  <sheetData>
    <row r="1" customFormat="false" ht="23.1" hidden="false" customHeight="true" outlineLevel="0" collapsed="false">
      <c r="A1" s="1"/>
      <c r="E1" s="2"/>
    </row>
    <row r="2" s="1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857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0</v>
      </c>
      <c r="C9" s="19" t="n">
        <f aca="false">IF($B$18=0,0,B9/$B$18)*100</f>
        <v>1.5004472294312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 t="n">
        <v>89995</v>
      </c>
      <c r="C10" s="23" t="n">
        <f aca="false">IF($B$18=0,0,B10/$B$18)*100</f>
        <v>9.01420216372904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 t="n">
        <v>237355</v>
      </c>
      <c r="C11" s="23" t="n">
        <f aca="false">IF($B$18=0,0,B11/$B$18)*100</f>
        <v>23.7742758439014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/>
      <c r="C12" s="23" t="n">
        <f aca="false">IF($B$18=0,0,B12/$B$18)*100</f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7" t="s">
        <v>15</v>
      </c>
    </row>
    <row r="18" customFormat="false" ht="16.2" hidden="false" customHeight="false" outlineLevel="0" collapsed="false">
      <c r="B18" s="28" t="n">
        <v>99836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5-07-19T00:14:29Z</cp:lastPrinted>
  <dcterms:modified xsi:type="dcterms:W3CDTF">2025-07-19T00:25:06Z</dcterms:modified>
  <cp:revision>0</cp:revision>
  <dc:subject/>
  <dc:title/>
</cp:coreProperties>
</file>