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投票中間状況（10時現在）" sheetId="2" state="visible" r:id="rId3"/>
    <sheet name="（11時現在）" sheetId="3" state="visible" r:id="rId4"/>
    <sheet name="（14時現在）" sheetId="4" state="visible" r:id="rId5"/>
    <sheet name="（16時現在）" sheetId="5" state="visible" r:id="rId6"/>
    <sheet name="（18時現在）" sheetId="6" state="visible" r:id="rId7"/>
    <sheet name="（19時30分現在）" sheetId="7" state="visible" r:id="rId8"/>
  </sheets>
  <definedNames>
    <definedName function="false" hidden="false" localSheetId="6" name="_xlnm.Print_Area" vbProcedure="false">'（19時30分現在）'!$A$1:$J$32</definedName>
    <definedName function="false" hidden="false" localSheetId="0" name="_xlnm.Print_Area" vbProcedure="false">様式!$A$1:$G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1">
  <si>
    <t xml:space="preserve"> </t>
  </si>
  <si>
    <t xml:space="preserve">別紙３－１</t>
  </si>
  <si>
    <t xml:space="preserve">投票中間状況（推定投票率）</t>
  </si>
  <si>
    <r>
      <rPr>
        <sz val="12"/>
        <rFont val="Noto Sans"/>
        <family val="2"/>
      </rPr>
      <t xml:space="preserve">（令和７年７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執行　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回参議院議員通常選挙）</t>
    </r>
  </si>
  <si>
    <r>
      <rPr>
        <u val="single"/>
        <sz val="11"/>
        <rFont val="ＭＳ Ｐ明朝"/>
        <family val="1"/>
        <charset val="128"/>
      </rPr>
      <t xml:space="preserve">20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00</t>
    </r>
    <r>
      <rPr>
        <u val="single"/>
        <sz val="11"/>
        <rFont val="Noto Sans"/>
        <family val="2"/>
      </rPr>
      <t xml:space="preserve">分発表</t>
    </r>
  </si>
  <si>
    <t xml:space="preserve">（単位：％）</t>
  </si>
  <si>
    <t xml:space="preserve">区　分</t>
  </si>
  <si>
    <t xml:space="preserve">今    回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現在</t>
    </r>
  </si>
  <si>
    <t xml:space="preserve">別紙３－２</t>
  </si>
  <si>
    <r>
      <rPr>
        <sz val="14"/>
        <rFont val="Noto Sans"/>
        <family val="2"/>
      </rPr>
      <t xml:space="preserve">（令和７年７月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日執行　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回参議院議員通常選挙）</t>
    </r>
  </si>
  <si>
    <t xml:space="preserve">第</t>
  </si>
  <si>
    <t xml:space="preserve">回　  </t>
  </si>
  <si>
    <t xml:space="preserve">現在</t>
  </si>
  <si>
    <t xml:space="preserve">市　町　村　名</t>
  </si>
  <si>
    <r>
      <rPr>
        <sz val="10"/>
        <rFont val="Noto Sans"/>
        <family val="2"/>
      </rPr>
      <t xml:space="preserve">選挙当日の有権者数　　</t>
    </r>
    <r>
      <rPr>
        <sz val="10"/>
        <rFont val="ＭＳ Ｐ明朝"/>
        <family val="1"/>
        <charset val="128"/>
      </rPr>
      <t xml:space="preserve">(Ⅰ)</t>
    </r>
  </si>
  <si>
    <r>
      <rPr>
        <sz val="10"/>
        <rFont val="Noto Sans"/>
        <family val="2"/>
      </rPr>
      <t xml:space="preserve">推　定　投　票　者　数　　　</t>
    </r>
    <r>
      <rPr>
        <sz val="10"/>
        <rFont val="ＭＳ Ｐ明朝"/>
        <family val="1"/>
        <charset val="128"/>
      </rPr>
      <t xml:space="preserve">(Ⅱ)</t>
    </r>
  </si>
  <si>
    <r>
      <rPr>
        <sz val="10"/>
        <rFont val="Noto Sans"/>
        <family val="2"/>
      </rPr>
      <t xml:space="preserve">推　定　投　票　率　</t>
    </r>
    <r>
      <rPr>
        <sz val="10"/>
        <rFont val="ＭＳ Ｐ明朝"/>
        <family val="1"/>
        <charset val="128"/>
      </rPr>
      <t xml:space="preserve">(Ⅲ)</t>
    </r>
  </si>
  <si>
    <t xml:space="preserve">盛岡市</t>
  </si>
  <si>
    <t xml:space="preserve">宮古市</t>
  </si>
  <si>
    <t xml:space="preserve">花巻市</t>
  </si>
  <si>
    <t xml:space="preserve">北上市</t>
  </si>
  <si>
    <t xml:space="preserve">一関市</t>
  </si>
  <si>
    <t xml:space="preserve">奥州市</t>
  </si>
  <si>
    <t xml:space="preserve">滝沢市</t>
  </si>
  <si>
    <t xml:space="preserve">７市　計</t>
  </si>
  <si>
    <t xml:space="preserve">ア</t>
  </si>
  <si>
    <t xml:space="preserve">イ</t>
  </si>
  <si>
    <r>
      <rPr>
        <sz val="10"/>
        <rFont val="Noto Sans"/>
        <family val="2"/>
      </rPr>
      <t xml:space="preserve">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＋イ</t>
    </r>
    <r>
      <rPr>
        <sz val="10"/>
        <rFont val="ＭＳ 明朝"/>
        <family val="1"/>
        <charset val="128"/>
      </rPr>
      <t xml:space="preserve">)</t>
    </r>
  </si>
  <si>
    <t xml:space="preserve">エ</t>
  </si>
  <si>
    <t xml:space="preserve">オ</t>
  </si>
  <si>
    <r>
      <rPr>
        <sz val="10"/>
        <rFont val="Noto Sans"/>
        <family val="2"/>
      </rPr>
      <t xml:space="preserve">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エ＋オ</t>
    </r>
    <r>
      <rPr>
        <sz val="10"/>
        <rFont val="ＭＳ 明朝"/>
        <family val="1"/>
        <charset val="128"/>
      </rPr>
      <t xml:space="preserve">)</t>
    </r>
  </si>
  <si>
    <t xml:space="preserve">キ</t>
  </si>
  <si>
    <t xml:space="preserve">ク</t>
  </si>
  <si>
    <t xml:space="preserve">県　　計</t>
  </si>
  <si>
    <t xml:space="preserve">Ａ</t>
  </si>
  <si>
    <t xml:space="preserve">Ｂ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＋Ｂ</t>
    </r>
    <r>
      <rPr>
        <sz val="10"/>
        <rFont val="ＭＳ 明朝"/>
        <family val="1"/>
        <charset val="128"/>
      </rPr>
      <t xml:space="preserve">)</t>
    </r>
  </si>
  <si>
    <t xml:space="preserve">Ｄ</t>
  </si>
  <si>
    <t xml:space="preserve">Ｅ</t>
  </si>
  <si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＋Ｅ</t>
    </r>
    <r>
      <rPr>
        <sz val="10"/>
        <rFont val="ＭＳ 明朝"/>
        <family val="1"/>
        <charset val="128"/>
      </rPr>
      <t xml:space="preserve">)</t>
    </r>
  </si>
  <si>
    <t xml:space="preserve">Ｇ</t>
  </si>
  <si>
    <t xml:space="preserve">Ｈ</t>
  </si>
  <si>
    <t xml:space="preserve">Ｉ</t>
  </si>
  <si>
    <t xml:space="preserve">↑選挙当日有権者数（国内のみ）を入力</t>
  </si>
  <si>
    <t xml:space="preserve">注</t>
  </si>
  <si>
    <t xml:space="preserve">１　（Ⅰ）、（Ⅲ）は、市町村から報告された値。</t>
  </si>
  <si>
    <r>
      <rPr>
        <sz val="10"/>
        <rFont val="Noto Sans"/>
        <family val="2"/>
      </rPr>
      <t xml:space="preserve">２　（Ⅱ）＝（Ⅰ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Ⅲ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（小数点以下第２位まで（第３位を四捨五入））とすること。</t>
    </r>
  </si>
  <si>
    <t xml:space="preserve">３　選挙当日の有権者数　県計欄</t>
  </si>
  <si>
    <t xml:space="preserve">　　Ａ、Ｂ、Ｃ欄には、選挙当日発表した選挙当日有権者数（国内のみ）を入力すること。</t>
  </si>
  <si>
    <t xml:space="preserve">４　投票者数　県計欄</t>
  </si>
  <si>
    <t xml:space="preserve">　　　Ｄ、Ｅ、Ｆ欄は、次により推計すること。</t>
  </si>
  <si>
    <r>
      <rPr>
        <sz val="10"/>
        <rFont val="Noto Sans"/>
        <family val="2"/>
      </rPr>
      <t xml:space="preserve">　　Ｄ＝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Ｇ、　　Ｅ＝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Ｈ、　　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＝Ｄ＋</t>
    </r>
    <r>
      <rPr>
        <sz val="10"/>
        <rFont val="ＭＳ Ｐ明朝"/>
        <family val="1"/>
        <charset val="128"/>
      </rPr>
      <t xml:space="preserve">E</t>
    </r>
  </si>
  <si>
    <t xml:space="preserve">　　ただし、Ｇ＝キ、Ｈ＝クとすること。</t>
  </si>
  <si>
    <t xml:space="preserve">５　投票率　県計欄</t>
  </si>
  <si>
    <t xml:space="preserve">　　　Ｉ欄は、次により推計すること。</t>
  </si>
  <si>
    <r>
      <rPr>
        <sz val="10"/>
        <rFont val="Noto Sans"/>
        <family val="2"/>
      </rPr>
      <t xml:space="preserve">　　Ｉ＝Ｆ／Ｃ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（小数点以下第２位まで（第３位を四捨五入））とすること。</t>
    </r>
  </si>
  <si>
    <t xml:space="preserve">別紙３－３</t>
  </si>
  <si>
    <t xml:space="preserve">別紙３－４</t>
  </si>
  <si>
    <t xml:space="preserve">別紙３－５</t>
  </si>
  <si>
    <t xml:space="preserve">別紙３－６</t>
  </si>
  <si>
    <t xml:space="preserve">別紙３－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[$-409]m/d/yyyy"/>
    <numFmt numFmtId="168" formatCode="[$-409]h:mm"/>
    <numFmt numFmtId="169" formatCode="0.00\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Meiryo UI"/>
      <family val="3"/>
      <charset val="128"/>
    </font>
    <font>
      <sz val="10"/>
      <name val="ＭＳ 明朝"/>
      <family val="1"/>
      <charset val="128"/>
    </font>
    <font>
      <sz val="1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7" min="2" style="0" width="8.66"/>
  </cols>
  <sheetData>
    <row r="1" customFormat="false" ht="23.1" hidden="false" customHeight="true" outlineLevel="0" collapsed="false">
      <c r="A1" s="1" t="s">
        <v>0</v>
      </c>
      <c r="G1" s="2" t="s">
        <v>1</v>
      </c>
    </row>
    <row r="2" s="1" customFormat="true" ht="23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I2" s="4"/>
    </row>
    <row r="3" s="1" customFormat="true" ht="23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I3" s="5"/>
    </row>
    <row r="4" s="1" customFormat="true" ht="23.1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/>
      <c r="B5" s="8"/>
      <c r="C5" s="8"/>
      <c r="D5" s="8"/>
      <c r="E5" s="8"/>
      <c r="F5" s="9" t="s">
        <v>4</v>
      </c>
      <c r="G5" s="9"/>
    </row>
    <row r="6" customFormat="false" ht="18" hidden="false" customHeight="true" outlineLevel="0" collapsed="false">
      <c r="D6" s="10"/>
      <c r="F6" s="11" t="s">
        <v>5</v>
      </c>
      <c r="G6" s="11"/>
    </row>
    <row r="7" customFormat="false" ht="28.5" hidden="false" customHeight="true" outlineLevel="0" collapsed="false">
      <c r="A7" s="12" t="s">
        <v>6</v>
      </c>
      <c r="B7" s="13" t="s">
        <v>7</v>
      </c>
      <c r="C7" s="13"/>
      <c r="D7" s="13"/>
      <c r="E7" s="13" t="s">
        <v>8</v>
      </c>
      <c r="F7" s="13"/>
      <c r="G7" s="13"/>
    </row>
    <row r="8" s="17" customFormat="true" ht="37.5" hidden="false" customHeight="true" outlineLevel="0" collapsed="false">
      <c r="A8" s="12"/>
      <c r="B8" s="14" t="s">
        <v>9</v>
      </c>
      <c r="C8" s="15" t="s">
        <v>10</v>
      </c>
      <c r="D8" s="16" t="s">
        <v>11</v>
      </c>
      <c r="E8" s="15" t="s">
        <v>9</v>
      </c>
      <c r="F8" s="15" t="s">
        <v>10</v>
      </c>
      <c r="G8" s="16" t="s">
        <v>11</v>
      </c>
      <c r="I8" s="0"/>
    </row>
    <row r="9" s="17" customFormat="true" ht="39.9" hidden="false" customHeight="true" outlineLevel="0" collapsed="false">
      <c r="A9" s="18" t="s">
        <v>12</v>
      </c>
      <c r="B9" s="19" t="n">
        <v>11.16</v>
      </c>
      <c r="C9" s="20" t="n">
        <v>9.15</v>
      </c>
      <c r="D9" s="21" t="n">
        <v>10.11</v>
      </c>
      <c r="E9" s="19" t="n">
        <v>11.03</v>
      </c>
      <c r="F9" s="20" t="n">
        <v>8.95</v>
      </c>
      <c r="G9" s="21" t="n">
        <v>9.95</v>
      </c>
      <c r="I9" s="0"/>
    </row>
    <row r="10" s="17" customFormat="true" ht="39.9" hidden="false" customHeight="true" outlineLevel="0" collapsed="false">
      <c r="A10" s="18" t="s">
        <v>13</v>
      </c>
      <c r="B10" s="19" t="n">
        <v>15.11</v>
      </c>
      <c r="C10" s="20" t="n">
        <v>12.7</v>
      </c>
      <c r="D10" s="21" t="n">
        <v>13.86</v>
      </c>
      <c r="E10" s="19" t="n">
        <v>15.68</v>
      </c>
      <c r="F10" s="20" t="n">
        <v>13.35</v>
      </c>
      <c r="G10" s="21" t="n">
        <v>14.46</v>
      </c>
      <c r="I10" s="0"/>
    </row>
    <row r="11" s="17" customFormat="true" ht="39.9" hidden="false" customHeight="true" outlineLevel="0" collapsed="false">
      <c r="A11" s="18" t="s">
        <v>14</v>
      </c>
      <c r="B11" s="19" t="n">
        <v>21.54</v>
      </c>
      <c r="C11" s="20" t="n">
        <v>18.16</v>
      </c>
      <c r="D11" s="21" t="n">
        <v>19.78</v>
      </c>
      <c r="E11" s="19" t="n">
        <v>23.54</v>
      </c>
      <c r="F11" s="20" t="n">
        <v>20.66</v>
      </c>
      <c r="G11" s="21" t="n">
        <v>22.04</v>
      </c>
    </row>
    <row r="12" s="17" customFormat="true" ht="39.9" hidden="false" customHeight="true" outlineLevel="0" collapsed="false">
      <c r="A12" s="18" t="s">
        <v>15</v>
      </c>
      <c r="B12" s="19" t="n">
        <v>25.06</v>
      </c>
      <c r="C12" s="20" t="n">
        <v>21.26</v>
      </c>
      <c r="D12" s="21" t="n">
        <v>23.08</v>
      </c>
      <c r="E12" s="19" t="n">
        <v>27.82</v>
      </c>
      <c r="F12" s="20" t="n">
        <v>24.8</v>
      </c>
      <c r="G12" s="21" t="n">
        <v>26.24</v>
      </c>
    </row>
    <row r="13" s="17" customFormat="true" ht="39.9" hidden="false" customHeight="true" outlineLevel="0" collapsed="false">
      <c r="A13" s="22" t="s">
        <v>16</v>
      </c>
      <c r="B13" s="23" t="n">
        <v>29.22</v>
      </c>
      <c r="C13" s="24" t="n">
        <v>25.47</v>
      </c>
      <c r="D13" s="25" t="n">
        <v>27.27</v>
      </c>
      <c r="E13" s="23" t="n">
        <v>32.35</v>
      </c>
      <c r="F13" s="24" t="n">
        <v>29.19</v>
      </c>
      <c r="G13" s="25" t="n">
        <v>30.7</v>
      </c>
    </row>
    <row r="14" s="17" customFormat="true" ht="39.9" hidden="false" customHeight="true" outlineLevel="0" collapsed="false">
      <c r="A14" s="22" t="s">
        <v>17</v>
      </c>
      <c r="B14" s="23" t="n">
        <v>31.62</v>
      </c>
      <c r="C14" s="24" t="n">
        <v>27.96</v>
      </c>
      <c r="D14" s="25" t="n">
        <v>29.72</v>
      </c>
      <c r="E14" s="23" t="n">
        <v>35.75</v>
      </c>
      <c r="F14" s="24" t="n">
        <v>32.59</v>
      </c>
      <c r="G14" s="25" t="n">
        <v>34.1</v>
      </c>
    </row>
    <row r="16" customFormat="false" ht="13.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3.2" hidden="false" customHeight="false" outlineLevel="0" collapsed="false">
      <c r="A17" s="27"/>
      <c r="B17" s="27"/>
      <c r="C17" s="27"/>
      <c r="D17" s="27"/>
      <c r="E17" s="27"/>
    </row>
  </sheetData>
  <mergeCells count="9">
    <mergeCell ref="A2:G2"/>
    <mergeCell ref="A3:G3"/>
    <mergeCell ref="F5:G5"/>
    <mergeCell ref="F6:G6"/>
    <mergeCell ref="A7:A8"/>
    <mergeCell ref="B7:D7"/>
    <mergeCell ref="E7:G7"/>
    <mergeCell ref="A16:G16"/>
    <mergeCell ref="A17:E17"/>
  </mergeCells>
  <dataValidations count="1">
    <dataValidation allowBlank="true" errorStyle="stop" operator="between" showDropDown="false" showErrorMessage="true" showInputMessage="false" sqref="F5:G5" type="list">
      <formula1>$I$5:$I$1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1.44"/>
    <col collapsed="false" customWidth="true" hidden="false" outlineLevel="0" max="7" min="2" style="28" width="11.1"/>
    <col collapsed="false" customWidth="true" hidden="false" outlineLevel="0" max="10" min="8" style="28" width="10.1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29" t="s">
        <v>18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0" t="s">
        <v>2</v>
      </c>
      <c r="C3" s="30"/>
      <c r="D3" s="30"/>
      <c r="E3" s="30"/>
      <c r="F3" s="30"/>
      <c r="G3" s="30"/>
      <c r="H3" s="30"/>
      <c r="I3" s="31"/>
      <c r="J3" s="32"/>
    </row>
    <row r="4" customFormat="false" ht="16.2" hidden="false" customHeight="true" outlineLevel="0" collapsed="false">
      <c r="B4" s="30" t="s">
        <v>19</v>
      </c>
      <c r="C4" s="30"/>
      <c r="D4" s="30"/>
      <c r="E4" s="30"/>
      <c r="F4" s="30"/>
      <c r="G4" s="30"/>
      <c r="H4" s="30"/>
      <c r="J4" s="32"/>
    </row>
    <row r="5" customFormat="false" ht="11.25" hidden="false" customHeight="true" outlineLevel="0" collapsed="false">
      <c r="B5" s="33"/>
      <c r="C5" s="33"/>
      <c r="D5" s="33"/>
      <c r="E5" s="33"/>
      <c r="F5" s="33"/>
      <c r="G5" s="33"/>
      <c r="H5" s="33"/>
      <c r="I5" s="34" t="n">
        <v>45858</v>
      </c>
      <c r="J5" s="32"/>
    </row>
    <row r="6" customFormat="false" ht="14.4" hidden="false" customHeight="true" outlineLevel="0" collapsed="false">
      <c r="A6" s="35"/>
      <c r="B6" s="35"/>
      <c r="C6" s="35"/>
      <c r="D6" s="35"/>
      <c r="E6" s="35"/>
      <c r="F6" s="36" t="s">
        <v>20</v>
      </c>
      <c r="G6" s="37" t="n">
        <v>1</v>
      </c>
      <c r="H6" s="38" t="s">
        <v>21</v>
      </c>
      <c r="I6" s="39" t="n">
        <v>0.416666666666667</v>
      </c>
      <c r="J6" s="38" t="s">
        <v>22</v>
      </c>
    </row>
    <row r="7" customFormat="false" ht="15" hidden="false" customHeight="true" outlineLevel="0" collapsed="false">
      <c r="A7" s="40" t="s">
        <v>23</v>
      </c>
      <c r="B7" s="41" t="s">
        <v>24</v>
      </c>
      <c r="C7" s="41"/>
      <c r="D7" s="41"/>
      <c r="E7" s="42" t="s">
        <v>25</v>
      </c>
      <c r="F7" s="42"/>
      <c r="G7" s="42"/>
      <c r="H7" s="43" t="s">
        <v>26</v>
      </c>
      <c r="I7" s="43"/>
      <c r="J7" s="43"/>
    </row>
    <row r="8" customFormat="false" ht="15" hidden="false" customHeight="true" outlineLevel="0" collapsed="false">
      <c r="A8" s="40"/>
      <c r="B8" s="44" t="s">
        <v>9</v>
      </c>
      <c r="C8" s="45" t="s">
        <v>10</v>
      </c>
      <c r="D8" s="46" t="s">
        <v>11</v>
      </c>
      <c r="E8" s="44" t="s">
        <v>9</v>
      </c>
      <c r="F8" s="47" t="s">
        <v>10</v>
      </c>
      <c r="G8" s="48" t="s">
        <v>11</v>
      </c>
      <c r="H8" s="49" t="s">
        <v>9</v>
      </c>
      <c r="I8" s="45" t="s">
        <v>10</v>
      </c>
      <c r="J8" s="50" t="s">
        <v>11</v>
      </c>
    </row>
    <row r="9" customFormat="false" ht="18.75" hidden="false" customHeight="true" outlineLevel="0" collapsed="false">
      <c r="A9" s="51" t="s">
        <v>27</v>
      </c>
      <c r="B9" s="52" t="n">
        <v>110707</v>
      </c>
      <c r="C9" s="53" t="n">
        <v>126531</v>
      </c>
      <c r="D9" s="54" t="n">
        <v>237238</v>
      </c>
      <c r="E9" s="55" t="n">
        <v>12532</v>
      </c>
      <c r="F9" s="56" t="n">
        <v>12324</v>
      </c>
      <c r="G9" s="57" t="n">
        <v>24856</v>
      </c>
      <c r="H9" s="58" t="n">
        <v>11.32</v>
      </c>
      <c r="I9" s="59" t="n">
        <v>9.74</v>
      </c>
      <c r="J9" s="60" t="n">
        <v>10.48</v>
      </c>
      <c r="K9" s="61"/>
    </row>
    <row r="10" customFormat="false" ht="18.75" hidden="false" customHeight="true" outlineLevel="0" collapsed="false">
      <c r="A10" s="62" t="s">
        <v>28</v>
      </c>
      <c r="B10" s="63" t="n">
        <v>19099</v>
      </c>
      <c r="C10" s="64" t="n">
        <v>20963</v>
      </c>
      <c r="D10" s="65" t="n">
        <v>40062</v>
      </c>
      <c r="E10" s="66" t="n">
        <v>1952</v>
      </c>
      <c r="F10" s="67" t="n">
        <v>1882</v>
      </c>
      <c r="G10" s="68" t="n">
        <v>3834</v>
      </c>
      <c r="H10" s="69" t="n">
        <v>10.22</v>
      </c>
      <c r="I10" s="70" t="n">
        <v>8.98</v>
      </c>
      <c r="J10" s="71" t="n">
        <v>9.57</v>
      </c>
    </row>
    <row r="11" customFormat="false" ht="18.75" hidden="false" customHeight="true" outlineLevel="0" collapsed="false">
      <c r="A11" s="62" t="s">
        <v>29</v>
      </c>
      <c r="B11" s="63" t="n">
        <v>36841</v>
      </c>
      <c r="C11" s="64" t="n">
        <v>40710</v>
      </c>
      <c r="D11" s="65" t="n">
        <v>77551</v>
      </c>
      <c r="E11" s="66" t="n">
        <v>4531</v>
      </c>
      <c r="F11" s="67" t="n">
        <v>3933</v>
      </c>
      <c r="G11" s="68" t="n">
        <v>8464</v>
      </c>
      <c r="H11" s="69" t="n">
        <v>12.3</v>
      </c>
      <c r="I11" s="70" t="n">
        <v>9.66</v>
      </c>
      <c r="J11" s="71" t="n">
        <v>10.91</v>
      </c>
    </row>
    <row r="12" customFormat="false" ht="18.75" hidden="false" customHeight="true" outlineLevel="0" collapsed="false">
      <c r="A12" s="62" t="s">
        <v>30</v>
      </c>
      <c r="B12" s="72" t="n">
        <v>38816</v>
      </c>
      <c r="C12" s="64" t="n">
        <v>38543</v>
      </c>
      <c r="D12" s="65" t="n">
        <v>77359</v>
      </c>
      <c r="E12" s="66" t="n">
        <v>4239</v>
      </c>
      <c r="F12" s="67" t="n">
        <v>3292</v>
      </c>
      <c r="G12" s="68" t="n">
        <v>7531</v>
      </c>
      <c r="H12" s="69" t="n">
        <v>10.92</v>
      </c>
      <c r="I12" s="70" t="n">
        <v>8.54</v>
      </c>
      <c r="J12" s="71" t="n">
        <v>9.74</v>
      </c>
    </row>
    <row r="13" customFormat="false" ht="18.75" hidden="false" customHeight="true" outlineLevel="0" collapsed="false">
      <c r="A13" s="62" t="s">
        <v>31</v>
      </c>
      <c r="B13" s="63" t="n">
        <v>44345</v>
      </c>
      <c r="C13" s="64" t="n">
        <v>47043</v>
      </c>
      <c r="D13" s="65" t="n">
        <v>91388</v>
      </c>
      <c r="E13" s="66" t="n">
        <v>5140</v>
      </c>
      <c r="F13" s="67" t="n">
        <v>4069</v>
      </c>
      <c r="G13" s="68" t="n">
        <v>9209</v>
      </c>
      <c r="H13" s="69" t="n">
        <v>11.59</v>
      </c>
      <c r="I13" s="70" t="n">
        <v>8.65</v>
      </c>
      <c r="J13" s="71" t="n">
        <v>10.08</v>
      </c>
    </row>
    <row r="14" customFormat="false" ht="18.75" hidden="false" customHeight="true" outlineLevel="0" collapsed="false">
      <c r="A14" s="62" t="s">
        <v>32</v>
      </c>
      <c r="B14" s="63" t="n">
        <v>45026</v>
      </c>
      <c r="C14" s="64" t="n">
        <v>47772</v>
      </c>
      <c r="D14" s="65" t="n">
        <v>92798</v>
      </c>
      <c r="E14" s="66" t="n">
        <v>4777</v>
      </c>
      <c r="F14" s="67" t="n">
        <v>4061</v>
      </c>
      <c r="G14" s="68" t="n">
        <v>8838</v>
      </c>
      <c r="H14" s="69" t="n">
        <v>10.61</v>
      </c>
      <c r="I14" s="70" t="n">
        <v>8.5</v>
      </c>
      <c r="J14" s="71" t="n">
        <v>9.52</v>
      </c>
    </row>
    <row r="15" customFormat="false" ht="18.75" hidden="false" customHeight="true" outlineLevel="0" collapsed="false">
      <c r="A15" s="73" t="s">
        <v>33</v>
      </c>
      <c r="B15" s="74" t="n">
        <v>22333</v>
      </c>
      <c r="C15" s="75" t="n">
        <v>23350</v>
      </c>
      <c r="D15" s="76" t="n">
        <v>45683</v>
      </c>
      <c r="E15" s="77" t="n">
        <v>2222</v>
      </c>
      <c r="F15" s="78" t="n">
        <v>1999</v>
      </c>
      <c r="G15" s="79" t="n">
        <v>4221</v>
      </c>
      <c r="H15" s="80" t="n">
        <v>9.95</v>
      </c>
      <c r="I15" s="81" t="n">
        <v>8.56</v>
      </c>
      <c r="J15" s="82" t="n">
        <v>9.24</v>
      </c>
    </row>
    <row r="16" customFormat="false" ht="15" hidden="false" customHeight="true" outlineLevel="0" collapsed="false">
      <c r="A16" s="83" t="s">
        <v>34</v>
      </c>
      <c r="B16" s="84" t="s">
        <v>35</v>
      </c>
      <c r="C16" s="85" t="s">
        <v>36</v>
      </c>
      <c r="D16" s="86" t="s">
        <v>37</v>
      </c>
      <c r="E16" s="84" t="s">
        <v>38</v>
      </c>
      <c r="F16" s="87" t="s">
        <v>39</v>
      </c>
      <c r="G16" s="88" t="s">
        <v>40</v>
      </c>
      <c r="H16" s="89" t="s">
        <v>41</v>
      </c>
      <c r="I16" s="85" t="s">
        <v>42</v>
      </c>
      <c r="J16" s="90"/>
    </row>
    <row r="17" customFormat="false" ht="18" hidden="false" customHeight="true" outlineLevel="0" collapsed="false">
      <c r="A17" s="83"/>
      <c r="B17" s="91" t="n">
        <v>317167</v>
      </c>
      <c r="C17" s="92" t="n">
        <v>344912</v>
      </c>
      <c r="D17" s="93" t="n">
        <v>662079</v>
      </c>
      <c r="E17" s="94" t="n">
        <v>35393</v>
      </c>
      <c r="F17" s="95" t="n">
        <v>31560</v>
      </c>
      <c r="G17" s="96" t="n">
        <v>66953</v>
      </c>
      <c r="H17" s="97" t="n">
        <v>11.16</v>
      </c>
      <c r="I17" s="98" t="n">
        <v>9.15</v>
      </c>
      <c r="J17" s="99" t="n">
        <v>10.11</v>
      </c>
    </row>
    <row r="18" customFormat="false" ht="15" hidden="false" customHeight="true" outlineLevel="0" collapsed="false">
      <c r="A18" s="100" t="s">
        <v>43</v>
      </c>
      <c r="B18" s="101" t="s">
        <v>44</v>
      </c>
      <c r="C18" s="102" t="s">
        <v>45</v>
      </c>
      <c r="D18" s="103" t="s">
        <v>46</v>
      </c>
      <c r="E18" s="101" t="s">
        <v>47</v>
      </c>
      <c r="F18" s="104" t="s">
        <v>48</v>
      </c>
      <c r="G18" s="105" t="s">
        <v>49</v>
      </c>
      <c r="H18" s="106" t="s">
        <v>50</v>
      </c>
      <c r="I18" s="102" t="s">
        <v>51</v>
      </c>
      <c r="J18" s="107" t="s">
        <v>52</v>
      </c>
    </row>
    <row r="19" customFormat="false" ht="19.5" hidden="false" customHeight="true" outlineLevel="0" collapsed="false">
      <c r="A19" s="100"/>
      <c r="B19" s="108" t="n">
        <v>477173</v>
      </c>
      <c r="C19" s="109" t="n">
        <v>517341</v>
      </c>
      <c r="D19" s="93" t="n">
        <v>994514</v>
      </c>
      <c r="E19" s="110" t="n">
        <v>53253</v>
      </c>
      <c r="F19" s="111" t="n">
        <v>47337</v>
      </c>
      <c r="G19" s="112" t="n">
        <v>100590</v>
      </c>
      <c r="H19" s="113" t="n">
        <v>11.16</v>
      </c>
      <c r="I19" s="114" t="n">
        <v>9.15</v>
      </c>
      <c r="J19" s="115" t="n">
        <v>10.11</v>
      </c>
    </row>
    <row r="20" customFormat="false" ht="14.4" hidden="false" customHeight="true" outlineLevel="0" collapsed="false">
      <c r="B20" s="116" t="s">
        <v>53</v>
      </c>
    </row>
    <row r="21" customFormat="false" ht="14.4" hidden="false" customHeight="true" outlineLevel="0" collapsed="false"/>
    <row r="22" customFormat="false" ht="14.4" hidden="false" customHeight="true" outlineLevel="0" collapsed="false">
      <c r="A22" s="116" t="s">
        <v>54</v>
      </c>
      <c r="B22" s="116" t="s">
        <v>55</v>
      </c>
    </row>
    <row r="23" customFormat="false" ht="14.4" hidden="false" customHeight="true" outlineLevel="0" collapsed="false">
      <c r="B23" s="116" t="s">
        <v>56</v>
      </c>
    </row>
    <row r="24" customFormat="false" ht="14.4" hidden="false" customHeight="true" outlineLevel="0" collapsed="false">
      <c r="B24" s="116" t="s">
        <v>57</v>
      </c>
    </row>
    <row r="25" customFormat="false" ht="14.4" hidden="false" customHeight="true" outlineLevel="0" collapsed="false">
      <c r="B25" s="116" t="s">
        <v>58</v>
      </c>
    </row>
    <row r="26" customFormat="false" ht="14.4" hidden="false" customHeight="true" outlineLevel="0" collapsed="false">
      <c r="B26" s="116" t="s">
        <v>59</v>
      </c>
    </row>
    <row r="27" customFormat="false" ht="14.4" hidden="false" customHeight="true" outlineLevel="0" collapsed="false">
      <c r="B27" s="116" t="s">
        <v>60</v>
      </c>
    </row>
    <row r="28" customFormat="false" ht="14.4" hidden="false" customHeight="true" outlineLevel="0" collapsed="false">
      <c r="B28" s="116" t="s">
        <v>61</v>
      </c>
    </row>
    <row r="29" customFormat="false" ht="14.4" hidden="false" customHeight="true" outlineLevel="0" collapsed="false">
      <c r="B29" s="116" t="s">
        <v>62</v>
      </c>
    </row>
    <row r="30" customFormat="false" ht="14.4" hidden="false" customHeight="true" outlineLevel="0" collapsed="false">
      <c r="B30" s="116" t="s">
        <v>63</v>
      </c>
    </row>
    <row r="31" customFormat="false" ht="14.4" hidden="false" customHeight="true" outlineLevel="0" collapsed="false">
      <c r="B31" s="116" t="s">
        <v>64</v>
      </c>
    </row>
    <row r="32" customFormat="false" ht="14.4" hidden="false" customHeight="true" outlineLevel="0" collapsed="false">
      <c r="B32" s="116" t="s">
        <v>65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1.44"/>
    <col collapsed="false" customWidth="true" hidden="false" outlineLevel="0" max="7" min="2" style="28" width="11.1"/>
    <col collapsed="false" customWidth="true" hidden="false" outlineLevel="0" max="10" min="8" style="28" width="10.1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29" t="s">
        <v>66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0" t="s">
        <v>2</v>
      </c>
      <c r="C3" s="30"/>
      <c r="D3" s="30"/>
      <c r="E3" s="30"/>
      <c r="F3" s="30"/>
      <c r="G3" s="30"/>
      <c r="H3" s="30"/>
      <c r="I3" s="31"/>
      <c r="J3" s="32"/>
    </row>
    <row r="4" customFormat="false" ht="16.2" hidden="false" customHeight="true" outlineLevel="0" collapsed="false">
      <c r="B4" s="30" t="s">
        <v>19</v>
      </c>
      <c r="C4" s="30"/>
      <c r="D4" s="30"/>
      <c r="E4" s="30"/>
      <c r="F4" s="30"/>
      <c r="G4" s="30"/>
      <c r="H4" s="30"/>
      <c r="J4" s="32"/>
    </row>
    <row r="5" customFormat="false" ht="11.25" hidden="false" customHeight="true" outlineLevel="0" collapsed="false">
      <c r="B5" s="33"/>
      <c r="C5" s="33"/>
      <c r="D5" s="33"/>
      <c r="E5" s="33"/>
      <c r="F5" s="33"/>
      <c r="G5" s="33"/>
      <c r="H5" s="33"/>
      <c r="I5" s="34" t="n">
        <v>45858</v>
      </c>
      <c r="J5" s="32"/>
    </row>
    <row r="6" customFormat="false" ht="14.4" hidden="false" customHeight="true" outlineLevel="0" collapsed="false">
      <c r="A6" s="35"/>
      <c r="B6" s="35"/>
      <c r="C6" s="35"/>
      <c r="D6" s="35"/>
      <c r="E6" s="35"/>
      <c r="F6" s="36" t="s">
        <v>20</v>
      </c>
      <c r="G6" s="37" t="n">
        <v>2</v>
      </c>
      <c r="H6" s="38" t="s">
        <v>21</v>
      </c>
      <c r="I6" s="39" t="n">
        <v>0.458333333333333</v>
      </c>
      <c r="J6" s="38" t="s">
        <v>22</v>
      </c>
    </row>
    <row r="7" customFormat="false" ht="15" hidden="false" customHeight="true" outlineLevel="0" collapsed="false">
      <c r="A7" s="40" t="s">
        <v>23</v>
      </c>
      <c r="B7" s="41" t="s">
        <v>24</v>
      </c>
      <c r="C7" s="41"/>
      <c r="D7" s="41"/>
      <c r="E7" s="42" t="s">
        <v>25</v>
      </c>
      <c r="F7" s="42"/>
      <c r="G7" s="42"/>
      <c r="H7" s="43" t="s">
        <v>26</v>
      </c>
      <c r="I7" s="43"/>
      <c r="J7" s="43"/>
    </row>
    <row r="8" customFormat="false" ht="15" hidden="false" customHeight="true" outlineLevel="0" collapsed="false">
      <c r="A8" s="40"/>
      <c r="B8" s="44" t="s">
        <v>9</v>
      </c>
      <c r="C8" s="45" t="s">
        <v>10</v>
      </c>
      <c r="D8" s="46" t="s">
        <v>11</v>
      </c>
      <c r="E8" s="44" t="s">
        <v>9</v>
      </c>
      <c r="F8" s="47" t="s">
        <v>10</v>
      </c>
      <c r="G8" s="48" t="s">
        <v>11</v>
      </c>
      <c r="H8" s="49" t="s">
        <v>9</v>
      </c>
      <c r="I8" s="45" t="s">
        <v>10</v>
      </c>
      <c r="J8" s="50" t="s">
        <v>11</v>
      </c>
    </row>
    <row r="9" customFormat="false" ht="18.75" hidden="false" customHeight="true" outlineLevel="0" collapsed="false">
      <c r="A9" s="51" t="s">
        <v>27</v>
      </c>
      <c r="B9" s="52" t="n">
        <v>110707</v>
      </c>
      <c r="C9" s="53" t="n">
        <v>126531</v>
      </c>
      <c r="D9" s="54" t="n">
        <v>237238</v>
      </c>
      <c r="E9" s="55" t="n">
        <v>17414</v>
      </c>
      <c r="F9" s="56" t="n">
        <v>17246</v>
      </c>
      <c r="G9" s="57" t="n">
        <v>34660</v>
      </c>
      <c r="H9" s="58" t="n">
        <v>15.73</v>
      </c>
      <c r="I9" s="59" t="n">
        <v>13.63</v>
      </c>
      <c r="J9" s="60" t="n">
        <v>14.61</v>
      </c>
      <c r="K9" s="61"/>
    </row>
    <row r="10" customFormat="false" ht="18.75" hidden="false" customHeight="true" outlineLevel="0" collapsed="false">
      <c r="A10" s="62" t="s">
        <v>28</v>
      </c>
      <c r="B10" s="63" t="n">
        <v>19099</v>
      </c>
      <c r="C10" s="64" t="n">
        <v>20963</v>
      </c>
      <c r="D10" s="65" t="n">
        <v>40062</v>
      </c>
      <c r="E10" s="66" t="n">
        <v>2655</v>
      </c>
      <c r="F10" s="67" t="n">
        <v>2744</v>
      </c>
      <c r="G10" s="68" t="n">
        <v>5399</v>
      </c>
      <c r="H10" s="69" t="n">
        <v>13.9</v>
      </c>
      <c r="I10" s="70" t="n">
        <v>13.09</v>
      </c>
      <c r="J10" s="71" t="n">
        <v>13.48</v>
      </c>
    </row>
    <row r="11" customFormat="false" ht="18.75" hidden="false" customHeight="true" outlineLevel="0" collapsed="false">
      <c r="A11" s="62" t="s">
        <v>29</v>
      </c>
      <c r="B11" s="63" t="n">
        <v>36841</v>
      </c>
      <c r="C11" s="64" t="n">
        <v>40710</v>
      </c>
      <c r="D11" s="65" t="n">
        <v>77551</v>
      </c>
      <c r="E11" s="66" t="n">
        <v>6097</v>
      </c>
      <c r="F11" s="67" t="n">
        <v>5549</v>
      </c>
      <c r="G11" s="68" t="n">
        <v>11646</v>
      </c>
      <c r="H11" s="69" t="n">
        <v>16.55</v>
      </c>
      <c r="I11" s="70" t="n">
        <v>13.63</v>
      </c>
      <c r="J11" s="71" t="n">
        <v>15.02</v>
      </c>
    </row>
    <row r="12" customFormat="false" ht="18.75" hidden="false" customHeight="true" outlineLevel="0" collapsed="false">
      <c r="A12" s="62" t="s">
        <v>30</v>
      </c>
      <c r="B12" s="72" t="n">
        <v>38816</v>
      </c>
      <c r="C12" s="64" t="n">
        <v>38543</v>
      </c>
      <c r="D12" s="65" t="n">
        <v>77359</v>
      </c>
      <c r="E12" s="66" t="n">
        <v>5690</v>
      </c>
      <c r="F12" s="67" t="n">
        <v>4610</v>
      </c>
      <c r="G12" s="68" t="n">
        <v>10300</v>
      </c>
      <c r="H12" s="69" t="n">
        <v>14.66</v>
      </c>
      <c r="I12" s="70" t="n">
        <v>11.96</v>
      </c>
      <c r="J12" s="71" t="n">
        <v>13.31</v>
      </c>
    </row>
    <row r="13" customFormat="false" ht="18.75" hidden="false" customHeight="true" outlineLevel="0" collapsed="false">
      <c r="A13" s="62" t="s">
        <v>31</v>
      </c>
      <c r="B13" s="63" t="n">
        <v>44345</v>
      </c>
      <c r="C13" s="64" t="n">
        <v>47043</v>
      </c>
      <c r="D13" s="65" t="n">
        <v>91388</v>
      </c>
      <c r="E13" s="66" t="n">
        <v>6763</v>
      </c>
      <c r="F13" s="67" t="n">
        <v>5579</v>
      </c>
      <c r="G13" s="68" t="n">
        <v>12342</v>
      </c>
      <c r="H13" s="69" t="n">
        <v>15.25</v>
      </c>
      <c r="I13" s="70" t="n">
        <v>11.86</v>
      </c>
      <c r="J13" s="71" t="n">
        <v>13.51</v>
      </c>
    </row>
    <row r="14" customFormat="false" ht="18.75" hidden="false" customHeight="true" outlineLevel="0" collapsed="false">
      <c r="A14" s="62" t="s">
        <v>32</v>
      </c>
      <c r="B14" s="63" t="n">
        <v>45026</v>
      </c>
      <c r="C14" s="64" t="n">
        <v>47772</v>
      </c>
      <c r="D14" s="65" t="n">
        <v>92798</v>
      </c>
      <c r="E14" s="66" t="n">
        <v>6389</v>
      </c>
      <c r="F14" s="67" t="n">
        <v>5370</v>
      </c>
      <c r="G14" s="68" t="n">
        <v>11759</v>
      </c>
      <c r="H14" s="69" t="n">
        <v>14.19</v>
      </c>
      <c r="I14" s="70" t="n">
        <v>11.24</v>
      </c>
      <c r="J14" s="71" t="n">
        <v>12.67</v>
      </c>
    </row>
    <row r="15" customFormat="false" ht="18.75" hidden="false" customHeight="true" outlineLevel="0" collapsed="false">
      <c r="A15" s="73" t="s">
        <v>33</v>
      </c>
      <c r="B15" s="74" t="n">
        <v>22333</v>
      </c>
      <c r="C15" s="75" t="n">
        <v>23350</v>
      </c>
      <c r="D15" s="76" t="n">
        <v>45683</v>
      </c>
      <c r="E15" s="77" t="n">
        <v>2930</v>
      </c>
      <c r="F15" s="78" t="n">
        <v>2713</v>
      </c>
      <c r="G15" s="79" t="n">
        <v>5643</v>
      </c>
      <c r="H15" s="80" t="n">
        <v>13.12</v>
      </c>
      <c r="I15" s="81" t="n">
        <v>11.62</v>
      </c>
      <c r="J15" s="82" t="n">
        <v>12.35</v>
      </c>
    </row>
    <row r="16" customFormat="false" ht="15" hidden="false" customHeight="true" outlineLevel="0" collapsed="false">
      <c r="A16" s="83" t="s">
        <v>34</v>
      </c>
      <c r="B16" s="84" t="s">
        <v>35</v>
      </c>
      <c r="C16" s="85" t="s">
        <v>36</v>
      </c>
      <c r="D16" s="86" t="s">
        <v>37</v>
      </c>
      <c r="E16" s="84" t="s">
        <v>38</v>
      </c>
      <c r="F16" s="87" t="s">
        <v>39</v>
      </c>
      <c r="G16" s="88" t="s">
        <v>40</v>
      </c>
      <c r="H16" s="89" t="s">
        <v>41</v>
      </c>
      <c r="I16" s="85" t="s">
        <v>42</v>
      </c>
      <c r="J16" s="90"/>
    </row>
    <row r="17" customFormat="false" ht="18" hidden="false" customHeight="true" outlineLevel="0" collapsed="false">
      <c r="A17" s="83"/>
      <c r="B17" s="91" t="n">
        <v>317167</v>
      </c>
      <c r="C17" s="92" t="n">
        <v>344912</v>
      </c>
      <c r="D17" s="93" t="n">
        <v>662079</v>
      </c>
      <c r="E17" s="94" t="n">
        <v>47924</v>
      </c>
      <c r="F17" s="95" t="n">
        <v>43804</v>
      </c>
      <c r="G17" s="96" t="n">
        <v>91728</v>
      </c>
      <c r="H17" s="97" t="n">
        <v>15.11</v>
      </c>
      <c r="I17" s="98" t="n">
        <v>12.7</v>
      </c>
      <c r="J17" s="99" t="n">
        <v>13.86</v>
      </c>
    </row>
    <row r="18" customFormat="false" ht="15" hidden="false" customHeight="true" outlineLevel="0" collapsed="false">
      <c r="A18" s="100" t="s">
        <v>43</v>
      </c>
      <c r="B18" s="101" t="s">
        <v>44</v>
      </c>
      <c r="C18" s="102" t="s">
        <v>45</v>
      </c>
      <c r="D18" s="103" t="s">
        <v>46</v>
      </c>
      <c r="E18" s="101" t="s">
        <v>47</v>
      </c>
      <c r="F18" s="104" t="s">
        <v>48</v>
      </c>
      <c r="G18" s="105" t="s">
        <v>49</v>
      </c>
      <c r="H18" s="106" t="s">
        <v>50</v>
      </c>
      <c r="I18" s="102" t="s">
        <v>51</v>
      </c>
      <c r="J18" s="107" t="s">
        <v>52</v>
      </c>
    </row>
    <row r="19" customFormat="false" ht="19.5" hidden="false" customHeight="true" outlineLevel="0" collapsed="false">
      <c r="A19" s="100"/>
      <c r="B19" s="108" t="n">
        <v>477173</v>
      </c>
      <c r="C19" s="109" t="n">
        <v>517341</v>
      </c>
      <c r="D19" s="93" t="n">
        <v>994514</v>
      </c>
      <c r="E19" s="110" t="n">
        <v>72101</v>
      </c>
      <c r="F19" s="111" t="n">
        <v>65702</v>
      </c>
      <c r="G19" s="112" t="n">
        <v>137803</v>
      </c>
      <c r="H19" s="113" t="n">
        <v>15.11</v>
      </c>
      <c r="I19" s="114" t="n">
        <v>12.7</v>
      </c>
      <c r="J19" s="115" t="n">
        <v>13.86</v>
      </c>
    </row>
    <row r="20" customFormat="false" ht="14.4" hidden="false" customHeight="true" outlineLevel="0" collapsed="false">
      <c r="B20" s="116" t="s">
        <v>53</v>
      </c>
    </row>
    <row r="21" customFormat="false" ht="14.4" hidden="false" customHeight="true" outlineLevel="0" collapsed="false"/>
    <row r="22" customFormat="false" ht="14.4" hidden="false" customHeight="true" outlineLevel="0" collapsed="false">
      <c r="A22" s="116" t="s">
        <v>54</v>
      </c>
      <c r="B22" s="116" t="s">
        <v>55</v>
      </c>
    </row>
    <row r="23" customFormat="false" ht="14.4" hidden="false" customHeight="true" outlineLevel="0" collapsed="false">
      <c r="B23" s="116" t="s">
        <v>56</v>
      </c>
    </row>
    <row r="24" customFormat="false" ht="14.4" hidden="false" customHeight="true" outlineLevel="0" collapsed="false">
      <c r="B24" s="116" t="s">
        <v>57</v>
      </c>
    </row>
    <row r="25" customFormat="false" ht="14.4" hidden="false" customHeight="true" outlineLevel="0" collapsed="false">
      <c r="B25" s="116" t="s">
        <v>58</v>
      </c>
    </row>
    <row r="26" customFormat="false" ht="14.4" hidden="false" customHeight="true" outlineLevel="0" collapsed="false">
      <c r="B26" s="116" t="s">
        <v>59</v>
      </c>
    </row>
    <row r="27" customFormat="false" ht="14.4" hidden="false" customHeight="true" outlineLevel="0" collapsed="false">
      <c r="B27" s="116" t="s">
        <v>60</v>
      </c>
    </row>
    <row r="28" customFormat="false" ht="14.4" hidden="false" customHeight="true" outlineLevel="0" collapsed="false">
      <c r="B28" s="116" t="s">
        <v>61</v>
      </c>
    </row>
    <row r="29" customFormat="false" ht="14.4" hidden="false" customHeight="true" outlineLevel="0" collapsed="false">
      <c r="B29" s="116" t="s">
        <v>62</v>
      </c>
    </row>
    <row r="30" customFormat="false" ht="14.4" hidden="false" customHeight="true" outlineLevel="0" collapsed="false">
      <c r="B30" s="116" t="s">
        <v>63</v>
      </c>
    </row>
    <row r="31" customFormat="false" ht="14.4" hidden="false" customHeight="true" outlineLevel="0" collapsed="false">
      <c r="B31" s="116" t="s">
        <v>64</v>
      </c>
    </row>
    <row r="32" customFormat="false" ht="14.4" hidden="false" customHeight="true" outlineLevel="0" collapsed="false">
      <c r="B32" s="116" t="s">
        <v>65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1.44"/>
    <col collapsed="false" customWidth="true" hidden="false" outlineLevel="0" max="7" min="2" style="28" width="11.1"/>
    <col collapsed="false" customWidth="true" hidden="false" outlineLevel="0" max="10" min="8" style="28" width="10.1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29" t="s">
        <v>67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0" t="s">
        <v>2</v>
      </c>
      <c r="C3" s="30"/>
      <c r="D3" s="30"/>
      <c r="E3" s="30"/>
      <c r="F3" s="30"/>
      <c r="G3" s="30"/>
      <c r="H3" s="30"/>
      <c r="I3" s="31"/>
      <c r="J3" s="32"/>
    </row>
    <row r="4" customFormat="false" ht="16.2" hidden="false" customHeight="true" outlineLevel="0" collapsed="false">
      <c r="B4" s="30" t="s">
        <v>19</v>
      </c>
      <c r="C4" s="30"/>
      <c r="D4" s="30"/>
      <c r="E4" s="30"/>
      <c r="F4" s="30"/>
      <c r="G4" s="30"/>
      <c r="H4" s="30"/>
      <c r="J4" s="32"/>
    </row>
    <row r="5" customFormat="false" ht="11.25" hidden="false" customHeight="true" outlineLevel="0" collapsed="false">
      <c r="B5" s="33"/>
      <c r="C5" s="33"/>
      <c r="D5" s="33"/>
      <c r="E5" s="33"/>
      <c r="F5" s="33"/>
      <c r="G5" s="33"/>
      <c r="H5" s="33"/>
      <c r="I5" s="34" t="n">
        <v>45858</v>
      </c>
      <c r="J5" s="32"/>
    </row>
    <row r="6" customFormat="false" ht="14.4" hidden="false" customHeight="true" outlineLevel="0" collapsed="false">
      <c r="A6" s="35"/>
      <c r="B6" s="35"/>
      <c r="C6" s="35"/>
      <c r="D6" s="35"/>
      <c r="E6" s="35"/>
      <c r="F6" s="36" t="s">
        <v>20</v>
      </c>
      <c r="G6" s="37" t="n">
        <v>3</v>
      </c>
      <c r="H6" s="38" t="s">
        <v>21</v>
      </c>
      <c r="I6" s="39" t="n">
        <v>0.583333333333333</v>
      </c>
      <c r="J6" s="38" t="s">
        <v>22</v>
      </c>
    </row>
    <row r="7" customFormat="false" ht="15" hidden="false" customHeight="true" outlineLevel="0" collapsed="false">
      <c r="A7" s="40" t="s">
        <v>23</v>
      </c>
      <c r="B7" s="41" t="s">
        <v>24</v>
      </c>
      <c r="C7" s="41"/>
      <c r="D7" s="41"/>
      <c r="E7" s="42" t="s">
        <v>25</v>
      </c>
      <c r="F7" s="42"/>
      <c r="G7" s="42"/>
      <c r="H7" s="43" t="s">
        <v>26</v>
      </c>
      <c r="I7" s="43"/>
      <c r="J7" s="43"/>
    </row>
    <row r="8" customFormat="false" ht="15" hidden="false" customHeight="true" outlineLevel="0" collapsed="false">
      <c r="A8" s="40"/>
      <c r="B8" s="44" t="s">
        <v>9</v>
      </c>
      <c r="C8" s="45" t="s">
        <v>10</v>
      </c>
      <c r="D8" s="46" t="s">
        <v>11</v>
      </c>
      <c r="E8" s="44" t="s">
        <v>9</v>
      </c>
      <c r="F8" s="47" t="s">
        <v>10</v>
      </c>
      <c r="G8" s="48" t="s">
        <v>11</v>
      </c>
      <c r="H8" s="49" t="s">
        <v>9</v>
      </c>
      <c r="I8" s="45" t="s">
        <v>10</v>
      </c>
      <c r="J8" s="50" t="s">
        <v>11</v>
      </c>
    </row>
    <row r="9" customFormat="false" ht="18.75" hidden="false" customHeight="true" outlineLevel="0" collapsed="false">
      <c r="A9" s="51" t="s">
        <v>27</v>
      </c>
      <c r="B9" s="52" t="n">
        <v>110707</v>
      </c>
      <c r="C9" s="53" t="n">
        <v>126531</v>
      </c>
      <c r="D9" s="54" t="n">
        <v>237238</v>
      </c>
      <c r="E9" s="55" t="n">
        <v>25153</v>
      </c>
      <c r="F9" s="56" t="n">
        <v>24977</v>
      </c>
      <c r="G9" s="57" t="n">
        <v>50130</v>
      </c>
      <c r="H9" s="58" t="n">
        <v>22.72</v>
      </c>
      <c r="I9" s="59" t="n">
        <v>19.74</v>
      </c>
      <c r="J9" s="60" t="n">
        <v>21.13</v>
      </c>
      <c r="K9" s="61"/>
    </row>
    <row r="10" customFormat="false" ht="18.75" hidden="false" customHeight="true" outlineLevel="0" collapsed="false">
      <c r="A10" s="62" t="s">
        <v>28</v>
      </c>
      <c r="B10" s="63" t="n">
        <v>19099</v>
      </c>
      <c r="C10" s="64" t="n">
        <v>20963</v>
      </c>
      <c r="D10" s="65" t="n">
        <v>40062</v>
      </c>
      <c r="E10" s="66" t="n">
        <v>4227</v>
      </c>
      <c r="F10" s="67" t="n">
        <v>4304</v>
      </c>
      <c r="G10" s="68" t="n">
        <v>8531</v>
      </c>
      <c r="H10" s="69" t="n">
        <v>22.13</v>
      </c>
      <c r="I10" s="70" t="n">
        <v>20.53</v>
      </c>
      <c r="J10" s="71" t="n">
        <v>21.29</v>
      </c>
    </row>
    <row r="11" customFormat="false" ht="18.75" hidden="false" customHeight="true" outlineLevel="0" collapsed="false">
      <c r="A11" s="62" t="s">
        <v>29</v>
      </c>
      <c r="B11" s="63" t="n">
        <v>36841</v>
      </c>
      <c r="C11" s="64" t="n">
        <v>40710</v>
      </c>
      <c r="D11" s="65" t="n">
        <v>77551</v>
      </c>
      <c r="E11" s="66" t="n">
        <v>8426</v>
      </c>
      <c r="F11" s="67" t="n">
        <v>7922</v>
      </c>
      <c r="G11" s="68" t="n">
        <v>16348</v>
      </c>
      <c r="H11" s="69" t="n">
        <v>22.87</v>
      </c>
      <c r="I11" s="70" t="n">
        <v>19.46</v>
      </c>
      <c r="J11" s="71" t="n">
        <v>21.08</v>
      </c>
    </row>
    <row r="12" customFormat="false" ht="18.75" hidden="false" customHeight="true" outlineLevel="0" collapsed="false">
      <c r="A12" s="62" t="s">
        <v>30</v>
      </c>
      <c r="B12" s="72" t="n">
        <v>38816</v>
      </c>
      <c r="C12" s="64" t="n">
        <v>38543</v>
      </c>
      <c r="D12" s="65" t="n">
        <v>77359</v>
      </c>
      <c r="E12" s="66" t="n">
        <v>8186</v>
      </c>
      <c r="F12" s="67" t="n">
        <v>6429</v>
      </c>
      <c r="G12" s="68" t="n">
        <v>14615</v>
      </c>
      <c r="H12" s="69" t="n">
        <v>21.09</v>
      </c>
      <c r="I12" s="70" t="n">
        <v>16.68</v>
      </c>
      <c r="J12" s="71" t="n">
        <v>18.89</v>
      </c>
    </row>
    <row r="13" customFormat="false" ht="18.75" hidden="false" customHeight="true" outlineLevel="0" collapsed="false">
      <c r="A13" s="62" t="s">
        <v>31</v>
      </c>
      <c r="B13" s="63" t="n">
        <v>44345</v>
      </c>
      <c r="C13" s="64" t="n">
        <v>47043</v>
      </c>
      <c r="D13" s="65" t="n">
        <v>91388</v>
      </c>
      <c r="E13" s="66" t="n">
        <v>9335</v>
      </c>
      <c r="F13" s="67" t="n">
        <v>7729</v>
      </c>
      <c r="G13" s="68" t="n">
        <v>17064</v>
      </c>
      <c r="H13" s="69" t="n">
        <v>21.05</v>
      </c>
      <c r="I13" s="70" t="n">
        <v>16.43</v>
      </c>
      <c r="J13" s="71" t="n">
        <v>18.67</v>
      </c>
    </row>
    <row r="14" customFormat="false" ht="18.75" hidden="false" customHeight="true" outlineLevel="0" collapsed="false">
      <c r="A14" s="62" t="s">
        <v>32</v>
      </c>
      <c r="B14" s="63" t="n">
        <v>45026</v>
      </c>
      <c r="C14" s="64" t="n">
        <v>47772</v>
      </c>
      <c r="D14" s="65" t="n">
        <v>92798</v>
      </c>
      <c r="E14" s="66" t="n">
        <v>8821</v>
      </c>
      <c r="F14" s="67" t="n">
        <v>7304</v>
      </c>
      <c r="G14" s="68" t="n">
        <v>16125</v>
      </c>
      <c r="H14" s="69" t="n">
        <v>19.59</v>
      </c>
      <c r="I14" s="70" t="n">
        <v>15.29</v>
      </c>
      <c r="J14" s="71" t="n">
        <v>17.38</v>
      </c>
    </row>
    <row r="15" customFormat="false" ht="18.75" hidden="false" customHeight="true" outlineLevel="0" collapsed="false">
      <c r="A15" s="73" t="s">
        <v>33</v>
      </c>
      <c r="B15" s="74" t="n">
        <v>22333</v>
      </c>
      <c r="C15" s="75" t="n">
        <v>23350</v>
      </c>
      <c r="D15" s="76" t="n">
        <v>45683</v>
      </c>
      <c r="E15" s="77" t="n">
        <v>4174</v>
      </c>
      <c r="F15" s="78" t="n">
        <v>3955</v>
      </c>
      <c r="G15" s="79" t="n">
        <v>8129</v>
      </c>
      <c r="H15" s="80" t="n">
        <v>18.69</v>
      </c>
      <c r="I15" s="81" t="n">
        <v>16.94</v>
      </c>
      <c r="J15" s="82" t="n">
        <v>17.79</v>
      </c>
    </row>
    <row r="16" customFormat="false" ht="15" hidden="false" customHeight="true" outlineLevel="0" collapsed="false">
      <c r="A16" s="83" t="s">
        <v>34</v>
      </c>
      <c r="B16" s="84" t="s">
        <v>35</v>
      </c>
      <c r="C16" s="85" t="s">
        <v>36</v>
      </c>
      <c r="D16" s="86" t="s">
        <v>37</v>
      </c>
      <c r="E16" s="84" t="s">
        <v>38</v>
      </c>
      <c r="F16" s="87" t="s">
        <v>39</v>
      </c>
      <c r="G16" s="88" t="s">
        <v>40</v>
      </c>
      <c r="H16" s="89" t="s">
        <v>41</v>
      </c>
      <c r="I16" s="85" t="s">
        <v>42</v>
      </c>
      <c r="J16" s="90"/>
    </row>
    <row r="17" customFormat="false" ht="18" hidden="false" customHeight="true" outlineLevel="0" collapsed="false">
      <c r="A17" s="83"/>
      <c r="B17" s="91" t="n">
        <v>317167</v>
      </c>
      <c r="C17" s="92" t="n">
        <v>344912</v>
      </c>
      <c r="D17" s="93" t="n">
        <v>662079</v>
      </c>
      <c r="E17" s="94" t="n">
        <v>68318</v>
      </c>
      <c r="F17" s="95" t="n">
        <v>62636</v>
      </c>
      <c r="G17" s="96" t="n">
        <v>130954</v>
      </c>
      <c r="H17" s="97" t="n">
        <v>21.54</v>
      </c>
      <c r="I17" s="98" t="n">
        <v>18.16</v>
      </c>
      <c r="J17" s="99" t="n">
        <v>19.78</v>
      </c>
    </row>
    <row r="18" customFormat="false" ht="15" hidden="false" customHeight="true" outlineLevel="0" collapsed="false">
      <c r="A18" s="100" t="s">
        <v>43</v>
      </c>
      <c r="B18" s="101" t="s">
        <v>44</v>
      </c>
      <c r="C18" s="102" t="s">
        <v>45</v>
      </c>
      <c r="D18" s="103" t="s">
        <v>46</v>
      </c>
      <c r="E18" s="101" t="s">
        <v>47</v>
      </c>
      <c r="F18" s="104" t="s">
        <v>48</v>
      </c>
      <c r="G18" s="105" t="s">
        <v>49</v>
      </c>
      <c r="H18" s="106" t="s">
        <v>50</v>
      </c>
      <c r="I18" s="102" t="s">
        <v>51</v>
      </c>
      <c r="J18" s="107" t="s">
        <v>52</v>
      </c>
    </row>
    <row r="19" customFormat="false" ht="19.5" hidden="false" customHeight="true" outlineLevel="0" collapsed="false">
      <c r="A19" s="100"/>
      <c r="B19" s="108" t="n">
        <v>477173</v>
      </c>
      <c r="C19" s="109" t="n">
        <v>517341</v>
      </c>
      <c r="D19" s="93" t="n">
        <v>994514</v>
      </c>
      <c r="E19" s="110" t="n">
        <v>102783</v>
      </c>
      <c r="F19" s="111" t="n">
        <v>93949</v>
      </c>
      <c r="G19" s="112" t="n">
        <v>196732</v>
      </c>
      <c r="H19" s="113" t="n">
        <v>21.54</v>
      </c>
      <c r="I19" s="114" t="n">
        <v>18.16</v>
      </c>
      <c r="J19" s="115" t="n">
        <v>19.78</v>
      </c>
    </row>
    <row r="20" customFormat="false" ht="14.4" hidden="false" customHeight="true" outlineLevel="0" collapsed="false">
      <c r="B20" s="116" t="s">
        <v>53</v>
      </c>
    </row>
    <row r="21" customFormat="false" ht="14.4" hidden="false" customHeight="true" outlineLevel="0" collapsed="false"/>
    <row r="22" customFormat="false" ht="14.4" hidden="false" customHeight="true" outlineLevel="0" collapsed="false">
      <c r="A22" s="116" t="s">
        <v>54</v>
      </c>
      <c r="B22" s="116" t="s">
        <v>55</v>
      </c>
    </row>
    <row r="23" customFormat="false" ht="14.4" hidden="false" customHeight="true" outlineLevel="0" collapsed="false">
      <c r="B23" s="116" t="s">
        <v>56</v>
      </c>
    </row>
    <row r="24" customFormat="false" ht="14.4" hidden="false" customHeight="true" outlineLevel="0" collapsed="false">
      <c r="B24" s="116" t="s">
        <v>57</v>
      </c>
    </row>
    <row r="25" customFormat="false" ht="14.4" hidden="false" customHeight="true" outlineLevel="0" collapsed="false">
      <c r="B25" s="116" t="s">
        <v>58</v>
      </c>
    </row>
    <row r="26" customFormat="false" ht="14.4" hidden="false" customHeight="true" outlineLevel="0" collapsed="false">
      <c r="B26" s="116" t="s">
        <v>59</v>
      </c>
    </row>
    <row r="27" customFormat="false" ht="14.4" hidden="false" customHeight="true" outlineLevel="0" collapsed="false">
      <c r="B27" s="116" t="s">
        <v>60</v>
      </c>
    </row>
    <row r="28" customFormat="false" ht="14.4" hidden="false" customHeight="true" outlineLevel="0" collapsed="false">
      <c r="B28" s="116" t="s">
        <v>61</v>
      </c>
    </row>
    <row r="29" customFormat="false" ht="14.4" hidden="false" customHeight="true" outlineLevel="0" collapsed="false">
      <c r="B29" s="116" t="s">
        <v>62</v>
      </c>
    </row>
    <row r="30" customFormat="false" ht="14.4" hidden="false" customHeight="true" outlineLevel="0" collapsed="false">
      <c r="B30" s="116" t="s">
        <v>63</v>
      </c>
    </row>
    <row r="31" customFormat="false" ht="14.4" hidden="false" customHeight="true" outlineLevel="0" collapsed="false">
      <c r="B31" s="116" t="s">
        <v>64</v>
      </c>
    </row>
    <row r="32" customFormat="false" ht="14.4" hidden="false" customHeight="true" outlineLevel="0" collapsed="false">
      <c r="B32" s="116" t="s">
        <v>65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1.44"/>
    <col collapsed="false" customWidth="true" hidden="false" outlineLevel="0" max="7" min="2" style="28" width="11.1"/>
    <col collapsed="false" customWidth="true" hidden="false" outlineLevel="0" max="10" min="8" style="28" width="10.1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29" t="s">
        <v>68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0" t="s">
        <v>2</v>
      </c>
      <c r="C3" s="30"/>
      <c r="D3" s="30"/>
      <c r="E3" s="30"/>
      <c r="F3" s="30"/>
      <c r="G3" s="30"/>
      <c r="H3" s="30"/>
      <c r="I3" s="31"/>
      <c r="J3" s="32"/>
    </row>
    <row r="4" customFormat="false" ht="16.2" hidden="false" customHeight="true" outlineLevel="0" collapsed="false">
      <c r="B4" s="30" t="s">
        <v>19</v>
      </c>
      <c r="C4" s="30"/>
      <c r="D4" s="30"/>
      <c r="E4" s="30"/>
      <c r="F4" s="30"/>
      <c r="G4" s="30"/>
      <c r="H4" s="30"/>
      <c r="J4" s="32"/>
    </row>
    <row r="5" customFormat="false" ht="11.25" hidden="false" customHeight="true" outlineLevel="0" collapsed="false">
      <c r="B5" s="33"/>
      <c r="C5" s="33"/>
      <c r="D5" s="33"/>
      <c r="E5" s="33"/>
      <c r="F5" s="33"/>
      <c r="G5" s="33"/>
      <c r="H5" s="33"/>
      <c r="I5" s="34" t="n">
        <v>45858</v>
      </c>
      <c r="J5" s="32"/>
    </row>
    <row r="6" customFormat="false" ht="14.4" hidden="false" customHeight="true" outlineLevel="0" collapsed="false">
      <c r="A6" s="35"/>
      <c r="B6" s="35"/>
      <c r="C6" s="35"/>
      <c r="D6" s="35"/>
      <c r="E6" s="35"/>
      <c r="F6" s="36" t="s">
        <v>20</v>
      </c>
      <c r="G6" s="37" t="n">
        <v>4</v>
      </c>
      <c r="H6" s="38" t="s">
        <v>21</v>
      </c>
      <c r="I6" s="39" t="n">
        <v>0.666666666666667</v>
      </c>
      <c r="J6" s="38" t="s">
        <v>22</v>
      </c>
    </row>
    <row r="7" customFormat="false" ht="15" hidden="false" customHeight="true" outlineLevel="0" collapsed="false">
      <c r="A7" s="40" t="s">
        <v>23</v>
      </c>
      <c r="B7" s="41" t="s">
        <v>24</v>
      </c>
      <c r="C7" s="41"/>
      <c r="D7" s="41"/>
      <c r="E7" s="42" t="s">
        <v>25</v>
      </c>
      <c r="F7" s="42"/>
      <c r="G7" s="42"/>
      <c r="H7" s="43" t="s">
        <v>26</v>
      </c>
      <c r="I7" s="43"/>
      <c r="J7" s="43"/>
    </row>
    <row r="8" customFormat="false" ht="15" hidden="false" customHeight="true" outlineLevel="0" collapsed="false">
      <c r="A8" s="40"/>
      <c r="B8" s="44" t="s">
        <v>9</v>
      </c>
      <c r="C8" s="45" t="s">
        <v>10</v>
      </c>
      <c r="D8" s="46" t="s">
        <v>11</v>
      </c>
      <c r="E8" s="44" t="s">
        <v>9</v>
      </c>
      <c r="F8" s="47" t="s">
        <v>10</v>
      </c>
      <c r="G8" s="48" t="s">
        <v>11</v>
      </c>
      <c r="H8" s="49" t="s">
        <v>9</v>
      </c>
      <c r="I8" s="45" t="s">
        <v>10</v>
      </c>
      <c r="J8" s="50" t="s">
        <v>11</v>
      </c>
    </row>
    <row r="9" customFormat="false" ht="18.75" hidden="false" customHeight="true" outlineLevel="0" collapsed="false">
      <c r="A9" s="51" t="s">
        <v>27</v>
      </c>
      <c r="B9" s="52" t="n">
        <v>110707</v>
      </c>
      <c r="C9" s="53" t="n">
        <v>126531</v>
      </c>
      <c r="D9" s="54" t="n">
        <v>237238</v>
      </c>
      <c r="E9" s="55" t="n">
        <v>29050</v>
      </c>
      <c r="F9" s="56" t="n">
        <v>28912</v>
      </c>
      <c r="G9" s="57" t="n">
        <v>57962</v>
      </c>
      <c r="H9" s="58" t="n">
        <v>26.24</v>
      </c>
      <c r="I9" s="59" t="n">
        <v>22.85</v>
      </c>
      <c r="J9" s="60" t="n">
        <v>24.43</v>
      </c>
      <c r="K9" s="61"/>
    </row>
    <row r="10" customFormat="false" ht="18.75" hidden="false" customHeight="true" outlineLevel="0" collapsed="false">
      <c r="A10" s="62" t="s">
        <v>28</v>
      </c>
      <c r="B10" s="63" t="n">
        <v>19099</v>
      </c>
      <c r="C10" s="64" t="n">
        <v>20963</v>
      </c>
      <c r="D10" s="65" t="n">
        <v>40062</v>
      </c>
      <c r="E10" s="66" t="n">
        <v>4878</v>
      </c>
      <c r="F10" s="67" t="n">
        <v>4895</v>
      </c>
      <c r="G10" s="68" t="n">
        <v>9773</v>
      </c>
      <c r="H10" s="69" t="n">
        <v>25.54</v>
      </c>
      <c r="I10" s="70" t="n">
        <v>23.35</v>
      </c>
      <c r="J10" s="71" t="n">
        <v>24.39</v>
      </c>
    </row>
    <row r="11" customFormat="false" ht="18.75" hidden="false" customHeight="true" outlineLevel="0" collapsed="false">
      <c r="A11" s="62" t="s">
        <v>29</v>
      </c>
      <c r="B11" s="63" t="n">
        <v>36841</v>
      </c>
      <c r="C11" s="64" t="n">
        <v>40710</v>
      </c>
      <c r="D11" s="65" t="n">
        <v>77551</v>
      </c>
      <c r="E11" s="66" t="n">
        <v>9907</v>
      </c>
      <c r="F11" s="67" t="n">
        <v>9363</v>
      </c>
      <c r="G11" s="68" t="n">
        <v>19270</v>
      </c>
      <c r="H11" s="69" t="n">
        <v>26.89</v>
      </c>
      <c r="I11" s="70" t="n">
        <v>23</v>
      </c>
      <c r="J11" s="71" t="n">
        <v>24.85</v>
      </c>
    </row>
    <row r="12" customFormat="false" ht="18.75" hidden="false" customHeight="true" outlineLevel="0" collapsed="false">
      <c r="A12" s="62" t="s">
        <v>30</v>
      </c>
      <c r="B12" s="72" t="n">
        <v>38816</v>
      </c>
      <c r="C12" s="64" t="n">
        <v>38543</v>
      </c>
      <c r="D12" s="65" t="n">
        <v>77359</v>
      </c>
      <c r="E12" s="66" t="n">
        <v>9242</v>
      </c>
      <c r="F12" s="67" t="n">
        <v>7335</v>
      </c>
      <c r="G12" s="68" t="n">
        <v>16577</v>
      </c>
      <c r="H12" s="69" t="n">
        <v>23.81</v>
      </c>
      <c r="I12" s="70" t="n">
        <v>19.03</v>
      </c>
      <c r="J12" s="71" t="n">
        <v>21.43</v>
      </c>
    </row>
    <row r="13" customFormat="false" ht="18.75" hidden="false" customHeight="true" outlineLevel="0" collapsed="false">
      <c r="A13" s="62" t="s">
        <v>31</v>
      </c>
      <c r="B13" s="63" t="n">
        <v>44345</v>
      </c>
      <c r="C13" s="64" t="n">
        <v>47043</v>
      </c>
      <c r="D13" s="65" t="n">
        <v>91388</v>
      </c>
      <c r="E13" s="66" t="n">
        <v>11046</v>
      </c>
      <c r="F13" s="67" t="n">
        <v>9249</v>
      </c>
      <c r="G13" s="68" t="n">
        <v>20295</v>
      </c>
      <c r="H13" s="69" t="n">
        <v>24.91</v>
      </c>
      <c r="I13" s="70" t="n">
        <v>19.66</v>
      </c>
      <c r="J13" s="71" t="n">
        <v>22.21</v>
      </c>
    </row>
    <row r="14" customFormat="false" ht="18.75" hidden="false" customHeight="true" outlineLevel="0" collapsed="false">
      <c r="A14" s="62" t="s">
        <v>32</v>
      </c>
      <c r="B14" s="63" t="n">
        <v>45026</v>
      </c>
      <c r="C14" s="64" t="n">
        <v>47772</v>
      </c>
      <c r="D14" s="65" t="n">
        <v>92798</v>
      </c>
      <c r="E14" s="66" t="n">
        <v>10401</v>
      </c>
      <c r="F14" s="67" t="n">
        <v>8823</v>
      </c>
      <c r="G14" s="68" t="n">
        <v>19224</v>
      </c>
      <c r="H14" s="69" t="n">
        <v>23.1</v>
      </c>
      <c r="I14" s="70" t="n">
        <v>18.47</v>
      </c>
      <c r="J14" s="71" t="n">
        <v>20.72</v>
      </c>
    </row>
    <row r="15" customFormat="false" ht="18.75" hidden="false" customHeight="true" outlineLevel="0" collapsed="false">
      <c r="A15" s="73" t="s">
        <v>33</v>
      </c>
      <c r="B15" s="74" t="n">
        <v>22333</v>
      </c>
      <c r="C15" s="75" t="n">
        <v>23350</v>
      </c>
      <c r="D15" s="76" t="n">
        <v>45683</v>
      </c>
      <c r="E15" s="77" t="n">
        <v>4951</v>
      </c>
      <c r="F15" s="78" t="n">
        <v>4740</v>
      </c>
      <c r="G15" s="79" t="n">
        <v>9691</v>
      </c>
      <c r="H15" s="80" t="n">
        <v>22.17</v>
      </c>
      <c r="I15" s="81" t="n">
        <v>20.3</v>
      </c>
      <c r="J15" s="82" t="n">
        <v>21.21</v>
      </c>
    </row>
    <row r="16" customFormat="false" ht="15" hidden="false" customHeight="true" outlineLevel="0" collapsed="false">
      <c r="A16" s="83" t="s">
        <v>34</v>
      </c>
      <c r="B16" s="84" t="s">
        <v>35</v>
      </c>
      <c r="C16" s="85" t="s">
        <v>36</v>
      </c>
      <c r="D16" s="86" t="s">
        <v>37</v>
      </c>
      <c r="E16" s="84" t="s">
        <v>38</v>
      </c>
      <c r="F16" s="87" t="s">
        <v>39</v>
      </c>
      <c r="G16" s="88" t="s">
        <v>40</v>
      </c>
      <c r="H16" s="89" t="s">
        <v>41</v>
      </c>
      <c r="I16" s="85" t="s">
        <v>42</v>
      </c>
      <c r="J16" s="90"/>
    </row>
    <row r="17" customFormat="false" ht="18" hidden="false" customHeight="true" outlineLevel="0" collapsed="false">
      <c r="A17" s="83"/>
      <c r="B17" s="91" t="n">
        <v>317167</v>
      </c>
      <c r="C17" s="92" t="n">
        <v>344912</v>
      </c>
      <c r="D17" s="93" t="n">
        <v>662079</v>
      </c>
      <c r="E17" s="94" t="n">
        <v>79482</v>
      </c>
      <c r="F17" s="95" t="n">
        <v>73328</v>
      </c>
      <c r="G17" s="96" t="n">
        <v>152810</v>
      </c>
      <c r="H17" s="97" t="n">
        <v>25.06</v>
      </c>
      <c r="I17" s="98" t="n">
        <v>21.26</v>
      </c>
      <c r="J17" s="99" t="n">
        <v>23.08</v>
      </c>
    </row>
    <row r="18" customFormat="false" ht="15" hidden="false" customHeight="true" outlineLevel="0" collapsed="false">
      <c r="A18" s="100" t="s">
        <v>43</v>
      </c>
      <c r="B18" s="101" t="s">
        <v>44</v>
      </c>
      <c r="C18" s="102" t="s">
        <v>45</v>
      </c>
      <c r="D18" s="103" t="s">
        <v>46</v>
      </c>
      <c r="E18" s="101" t="s">
        <v>47</v>
      </c>
      <c r="F18" s="104" t="s">
        <v>48</v>
      </c>
      <c r="G18" s="105" t="s">
        <v>49</v>
      </c>
      <c r="H18" s="106" t="s">
        <v>50</v>
      </c>
      <c r="I18" s="102" t="s">
        <v>51</v>
      </c>
      <c r="J18" s="107" t="s">
        <v>52</v>
      </c>
    </row>
    <row r="19" customFormat="false" ht="19.5" hidden="false" customHeight="true" outlineLevel="0" collapsed="false">
      <c r="A19" s="100"/>
      <c r="B19" s="108" t="n">
        <v>477173</v>
      </c>
      <c r="C19" s="109" t="n">
        <v>517341</v>
      </c>
      <c r="D19" s="93" t="n">
        <v>994514</v>
      </c>
      <c r="E19" s="110" t="n">
        <v>119580</v>
      </c>
      <c r="F19" s="111" t="n">
        <v>109987</v>
      </c>
      <c r="G19" s="112" t="n">
        <v>229567</v>
      </c>
      <c r="H19" s="113" t="n">
        <v>25.06</v>
      </c>
      <c r="I19" s="114" t="n">
        <v>21.26</v>
      </c>
      <c r="J19" s="115" t="n">
        <v>23.08</v>
      </c>
    </row>
    <row r="20" customFormat="false" ht="14.4" hidden="false" customHeight="true" outlineLevel="0" collapsed="false">
      <c r="B20" s="116" t="s">
        <v>53</v>
      </c>
    </row>
    <row r="21" customFormat="false" ht="14.4" hidden="false" customHeight="true" outlineLevel="0" collapsed="false"/>
    <row r="22" customFormat="false" ht="14.4" hidden="false" customHeight="true" outlineLevel="0" collapsed="false">
      <c r="A22" s="116" t="s">
        <v>54</v>
      </c>
      <c r="B22" s="116" t="s">
        <v>55</v>
      </c>
    </row>
    <row r="23" customFormat="false" ht="14.4" hidden="false" customHeight="true" outlineLevel="0" collapsed="false">
      <c r="B23" s="116" t="s">
        <v>56</v>
      </c>
    </row>
    <row r="24" customFormat="false" ht="14.4" hidden="false" customHeight="true" outlineLevel="0" collapsed="false">
      <c r="B24" s="116" t="s">
        <v>57</v>
      </c>
    </row>
    <row r="25" customFormat="false" ht="14.4" hidden="false" customHeight="true" outlineLevel="0" collapsed="false">
      <c r="B25" s="116" t="s">
        <v>58</v>
      </c>
    </row>
    <row r="26" customFormat="false" ht="14.4" hidden="false" customHeight="true" outlineLevel="0" collapsed="false">
      <c r="B26" s="116" t="s">
        <v>59</v>
      </c>
    </row>
    <row r="27" customFormat="false" ht="14.4" hidden="false" customHeight="true" outlineLevel="0" collapsed="false">
      <c r="B27" s="116" t="s">
        <v>60</v>
      </c>
    </row>
    <row r="28" customFormat="false" ht="14.4" hidden="false" customHeight="true" outlineLevel="0" collapsed="false">
      <c r="B28" s="116" t="s">
        <v>61</v>
      </c>
    </row>
    <row r="29" customFormat="false" ht="14.4" hidden="false" customHeight="true" outlineLevel="0" collapsed="false">
      <c r="B29" s="116" t="s">
        <v>62</v>
      </c>
    </row>
    <row r="30" customFormat="false" ht="14.4" hidden="false" customHeight="true" outlineLevel="0" collapsed="false">
      <c r="B30" s="116" t="s">
        <v>63</v>
      </c>
    </row>
    <row r="31" customFormat="false" ht="14.4" hidden="false" customHeight="true" outlineLevel="0" collapsed="false">
      <c r="B31" s="116" t="s">
        <v>64</v>
      </c>
    </row>
    <row r="32" customFormat="false" ht="14.4" hidden="false" customHeight="true" outlineLevel="0" collapsed="false">
      <c r="B32" s="116" t="s">
        <v>65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1.44"/>
    <col collapsed="false" customWidth="true" hidden="false" outlineLevel="0" max="7" min="2" style="28" width="11.1"/>
    <col collapsed="false" customWidth="true" hidden="false" outlineLevel="0" max="10" min="8" style="28" width="10.1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29" t="s">
        <v>69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0" t="s">
        <v>2</v>
      </c>
      <c r="C3" s="30"/>
      <c r="D3" s="30"/>
      <c r="E3" s="30"/>
      <c r="F3" s="30"/>
      <c r="G3" s="30"/>
      <c r="H3" s="30"/>
      <c r="I3" s="31"/>
      <c r="J3" s="32"/>
    </row>
    <row r="4" customFormat="false" ht="16.2" hidden="false" customHeight="true" outlineLevel="0" collapsed="false">
      <c r="B4" s="30" t="s">
        <v>19</v>
      </c>
      <c r="C4" s="30"/>
      <c r="D4" s="30"/>
      <c r="E4" s="30"/>
      <c r="F4" s="30"/>
      <c r="G4" s="30"/>
      <c r="H4" s="30"/>
      <c r="J4" s="32"/>
    </row>
    <row r="5" customFormat="false" ht="11.25" hidden="false" customHeight="true" outlineLevel="0" collapsed="false">
      <c r="B5" s="33"/>
      <c r="C5" s="33"/>
      <c r="D5" s="33"/>
      <c r="E5" s="33"/>
      <c r="F5" s="33"/>
      <c r="G5" s="33"/>
      <c r="H5" s="33"/>
      <c r="I5" s="34" t="n">
        <v>45858</v>
      </c>
      <c r="J5" s="32"/>
    </row>
    <row r="6" customFormat="false" ht="14.4" hidden="false" customHeight="true" outlineLevel="0" collapsed="false">
      <c r="A6" s="35"/>
      <c r="B6" s="35"/>
      <c r="C6" s="35"/>
      <c r="D6" s="35"/>
      <c r="E6" s="35"/>
      <c r="F6" s="36" t="s">
        <v>20</v>
      </c>
      <c r="G6" s="37" t="n">
        <v>5</v>
      </c>
      <c r="H6" s="38" t="s">
        <v>21</v>
      </c>
      <c r="I6" s="39" t="n">
        <v>0.75</v>
      </c>
      <c r="J6" s="38" t="s">
        <v>22</v>
      </c>
    </row>
    <row r="7" customFormat="false" ht="15" hidden="false" customHeight="true" outlineLevel="0" collapsed="false">
      <c r="A7" s="40" t="s">
        <v>23</v>
      </c>
      <c r="B7" s="41" t="s">
        <v>24</v>
      </c>
      <c r="C7" s="41"/>
      <c r="D7" s="41"/>
      <c r="E7" s="42" t="s">
        <v>25</v>
      </c>
      <c r="F7" s="42"/>
      <c r="G7" s="42"/>
      <c r="H7" s="43" t="s">
        <v>26</v>
      </c>
      <c r="I7" s="43"/>
      <c r="J7" s="43"/>
    </row>
    <row r="8" customFormat="false" ht="15" hidden="false" customHeight="true" outlineLevel="0" collapsed="false">
      <c r="A8" s="40"/>
      <c r="B8" s="44" t="s">
        <v>9</v>
      </c>
      <c r="C8" s="45" t="s">
        <v>10</v>
      </c>
      <c r="D8" s="46" t="s">
        <v>11</v>
      </c>
      <c r="E8" s="44" t="s">
        <v>9</v>
      </c>
      <c r="F8" s="47" t="s">
        <v>10</v>
      </c>
      <c r="G8" s="48" t="s">
        <v>11</v>
      </c>
      <c r="H8" s="49" t="s">
        <v>9</v>
      </c>
      <c r="I8" s="45" t="s">
        <v>10</v>
      </c>
      <c r="J8" s="50" t="s">
        <v>11</v>
      </c>
    </row>
    <row r="9" customFormat="false" ht="18.75" hidden="false" customHeight="true" outlineLevel="0" collapsed="false">
      <c r="A9" s="51" t="s">
        <v>27</v>
      </c>
      <c r="B9" s="52" t="n">
        <v>110707</v>
      </c>
      <c r="C9" s="53" t="n">
        <v>126531</v>
      </c>
      <c r="D9" s="54" t="n">
        <v>237238</v>
      </c>
      <c r="E9" s="55" t="n">
        <v>34220</v>
      </c>
      <c r="F9" s="56" t="n">
        <v>34783</v>
      </c>
      <c r="G9" s="57" t="n">
        <v>69003</v>
      </c>
      <c r="H9" s="58" t="n">
        <v>30.91</v>
      </c>
      <c r="I9" s="59" t="n">
        <v>27.49</v>
      </c>
      <c r="J9" s="60" t="n">
        <v>29.09</v>
      </c>
      <c r="K9" s="61"/>
    </row>
    <row r="10" customFormat="false" ht="18.75" hidden="false" customHeight="true" outlineLevel="0" collapsed="false">
      <c r="A10" s="62" t="s">
        <v>28</v>
      </c>
      <c r="B10" s="63" t="n">
        <v>19099</v>
      </c>
      <c r="C10" s="64" t="n">
        <v>20963</v>
      </c>
      <c r="D10" s="65" t="n">
        <v>40062</v>
      </c>
      <c r="E10" s="66" t="n">
        <v>5636</v>
      </c>
      <c r="F10" s="67" t="n">
        <v>5702</v>
      </c>
      <c r="G10" s="68" t="n">
        <v>11338</v>
      </c>
      <c r="H10" s="69" t="n">
        <v>29.51</v>
      </c>
      <c r="I10" s="70" t="n">
        <v>27.2</v>
      </c>
      <c r="J10" s="71" t="n">
        <v>28.3</v>
      </c>
    </row>
    <row r="11" customFormat="false" ht="18.75" hidden="false" customHeight="true" outlineLevel="0" collapsed="false">
      <c r="A11" s="62" t="s">
        <v>29</v>
      </c>
      <c r="B11" s="63" t="n">
        <v>36841</v>
      </c>
      <c r="C11" s="64" t="n">
        <v>40710</v>
      </c>
      <c r="D11" s="65" t="n">
        <v>77551</v>
      </c>
      <c r="E11" s="66" t="n">
        <v>11631</v>
      </c>
      <c r="F11" s="67" t="n">
        <v>11252</v>
      </c>
      <c r="G11" s="68" t="n">
        <v>22883</v>
      </c>
      <c r="H11" s="69" t="n">
        <v>31.57</v>
      </c>
      <c r="I11" s="70" t="n">
        <v>27.64</v>
      </c>
      <c r="J11" s="71" t="n">
        <v>29.51</v>
      </c>
    </row>
    <row r="12" customFormat="false" ht="18.75" hidden="false" customHeight="true" outlineLevel="0" collapsed="false">
      <c r="A12" s="62" t="s">
        <v>30</v>
      </c>
      <c r="B12" s="72" t="n">
        <v>38816</v>
      </c>
      <c r="C12" s="64" t="n">
        <v>38543</v>
      </c>
      <c r="D12" s="65" t="n">
        <v>77359</v>
      </c>
      <c r="E12" s="66" t="n">
        <v>10542</v>
      </c>
      <c r="F12" s="67" t="n">
        <v>8695</v>
      </c>
      <c r="G12" s="68" t="n">
        <v>19237</v>
      </c>
      <c r="H12" s="69" t="n">
        <v>27.16</v>
      </c>
      <c r="I12" s="70" t="n">
        <v>22.56</v>
      </c>
      <c r="J12" s="71" t="n">
        <v>24.87</v>
      </c>
    </row>
    <row r="13" customFormat="false" ht="18.75" hidden="false" customHeight="true" outlineLevel="0" collapsed="false">
      <c r="A13" s="62" t="s">
        <v>31</v>
      </c>
      <c r="B13" s="63" t="n">
        <v>44345</v>
      </c>
      <c r="C13" s="64" t="n">
        <v>47043</v>
      </c>
      <c r="D13" s="65" t="n">
        <v>91388</v>
      </c>
      <c r="E13" s="66" t="n">
        <v>12692</v>
      </c>
      <c r="F13" s="67" t="n">
        <v>10961</v>
      </c>
      <c r="G13" s="68" t="n">
        <v>23653</v>
      </c>
      <c r="H13" s="69" t="n">
        <v>28.62</v>
      </c>
      <c r="I13" s="70" t="n">
        <v>23.3</v>
      </c>
      <c r="J13" s="71" t="n">
        <v>25.88</v>
      </c>
    </row>
    <row r="14" customFormat="false" ht="18.75" hidden="false" customHeight="true" outlineLevel="0" collapsed="false">
      <c r="A14" s="62" t="s">
        <v>32</v>
      </c>
      <c r="B14" s="63" t="n">
        <v>45026</v>
      </c>
      <c r="C14" s="64" t="n">
        <v>47772</v>
      </c>
      <c r="D14" s="65" t="n">
        <v>92798</v>
      </c>
      <c r="E14" s="66" t="n">
        <v>12094</v>
      </c>
      <c r="F14" s="67" t="n">
        <v>10744</v>
      </c>
      <c r="G14" s="68" t="n">
        <v>22838</v>
      </c>
      <c r="H14" s="69" t="n">
        <v>26.86</v>
      </c>
      <c r="I14" s="70" t="n">
        <v>22.49</v>
      </c>
      <c r="J14" s="71" t="n">
        <v>24.61</v>
      </c>
    </row>
    <row r="15" customFormat="false" ht="18.75" hidden="false" customHeight="true" outlineLevel="0" collapsed="false">
      <c r="A15" s="73" t="s">
        <v>33</v>
      </c>
      <c r="B15" s="74" t="n">
        <v>22333</v>
      </c>
      <c r="C15" s="75" t="n">
        <v>23350</v>
      </c>
      <c r="D15" s="76" t="n">
        <v>45683</v>
      </c>
      <c r="E15" s="77" t="n">
        <v>5856</v>
      </c>
      <c r="F15" s="78" t="n">
        <v>5728</v>
      </c>
      <c r="G15" s="79" t="n">
        <v>11584</v>
      </c>
      <c r="H15" s="80" t="n">
        <v>26.22</v>
      </c>
      <c r="I15" s="81" t="n">
        <v>24.53</v>
      </c>
      <c r="J15" s="82" t="n">
        <v>25.36</v>
      </c>
    </row>
    <row r="16" customFormat="false" ht="15" hidden="false" customHeight="true" outlineLevel="0" collapsed="false">
      <c r="A16" s="83" t="s">
        <v>34</v>
      </c>
      <c r="B16" s="84" t="s">
        <v>35</v>
      </c>
      <c r="C16" s="85" t="s">
        <v>36</v>
      </c>
      <c r="D16" s="86" t="s">
        <v>37</v>
      </c>
      <c r="E16" s="84" t="s">
        <v>38</v>
      </c>
      <c r="F16" s="87" t="s">
        <v>39</v>
      </c>
      <c r="G16" s="88" t="s">
        <v>40</v>
      </c>
      <c r="H16" s="89" t="s">
        <v>41</v>
      </c>
      <c r="I16" s="85" t="s">
        <v>42</v>
      </c>
      <c r="J16" s="90"/>
    </row>
    <row r="17" customFormat="false" ht="18" hidden="false" customHeight="true" outlineLevel="0" collapsed="false">
      <c r="A17" s="83"/>
      <c r="B17" s="91" t="n">
        <v>317167</v>
      </c>
      <c r="C17" s="92" t="n">
        <v>344912</v>
      </c>
      <c r="D17" s="93" t="n">
        <v>662079</v>
      </c>
      <c r="E17" s="94" t="n">
        <v>92676</v>
      </c>
      <c r="F17" s="95" t="n">
        <v>87849</v>
      </c>
      <c r="G17" s="96" t="n">
        <v>180525</v>
      </c>
      <c r="H17" s="97" t="n">
        <v>29.22</v>
      </c>
      <c r="I17" s="98" t="n">
        <v>25.47</v>
      </c>
      <c r="J17" s="99" t="n">
        <v>27.27</v>
      </c>
    </row>
    <row r="18" customFormat="false" ht="15" hidden="false" customHeight="true" outlineLevel="0" collapsed="false">
      <c r="A18" s="100" t="s">
        <v>43</v>
      </c>
      <c r="B18" s="101" t="s">
        <v>44</v>
      </c>
      <c r="C18" s="102" t="s">
        <v>45</v>
      </c>
      <c r="D18" s="103" t="s">
        <v>46</v>
      </c>
      <c r="E18" s="101" t="s">
        <v>47</v>
      </c>
      <c r="F18" s="104" t="s">
        <v>48</v>
      </c>
      <c r="G18" s="105" t="s">
        <v>49</v>
      </c>
      <c r="H18" s="106" t="s">
        <v>50</v>
      </c>
      <c r="I18" s="102" t="s">
        <v>51</v>
      </c>
      <c r="J18" s="107" t="s">
        <v>52</v>
      </c>
    </row>
    <row r="19" customFormat="false" ht="19.5" hidden="false" customHeight="true" outlineLevel="0" collapsed="false">
      <c r="A19" s="100"/>
      <c r="B19" s="108" t="n">
        <v>477173</v>
      </c>
      <c r="C19" s="109" t="n">
        <v>517341</v>
      </c>
      <c r="D19" s="93" t="n">
        <v>994514</v>
      </c>
      <c r="E19" s="110" t="n">
        <v>139430</v>
      </c>
      <c r="F19" s="111" t="n">
        <v>131767</v>
      </c>
      <c r="G19" s="112" t="n">
        <v>271197</v>
      </c>
      <c r="H19" s="113" t="n">
        <v>29.22</v>
      </c>
      <c r="I19" s="114" t="n">
        <v>25.47</v>
      </c>
      <c r="J19" s="115" t="n">
        <v>27.27</v>
      </c>
    </row>
    <row r="20" customFormat="false" ht="14.4" hidden="false" customHeight="true" outlineLevel="0" collapsed="false">
      <c r="B20" s="116" t="s">
        <v>53</v>
      </c>
    </row>
    <row r="21" customFormat="false" ht="14.4" hidden="false" customHeight="true" outlineLevel="0" collapsed="false"/>
    <row r="22" customFormat="false" ht="14.4" hidden="false" customHeight="true" outlineLevel="0" collapsed="false">
      <c r="A22" s="116" t="s">
        <v>54</v>
      </c>
      <c r="B22" s="116" t="s">
        <v>55</v>
      </c>
    </row>
    <row r="23" customFormat="false" ht="14.4" hidden="false" customHeight="true" outlineLevel="0" collapsed="false">
      <c r="B23" s="116" t="s">
        <v>56</v>
      </c>
    </row>
    <row r="24" customFormat="false" ht="14.4" hidden="false" customHeight="true" outlineLevel="0" collapsed="false">
      <c r="B24" s="116" t="s">
        <v>57</v>
      </c>
    </row>
    <row r="25" customFormat="false" ht="14.4" hidden="false" customHeight="true" outlineLevel="0" collapsed="false">
      <c r="B25" s="116" t="s">
        <v>58</v>
      </c>
    </row>
    <row r="26" customFormat="false" ht="14.4" hidden="false" customHeight="true" outlineLevel="0" collapsed="false">
      <c r="B26" s="116" t="s">
        <v>59</v>
      </c>
    </row>
    <row r="27" customFormat="false" ht="14.4" hidden="false" customHeight="true" outlineLevel="0" collapsed="false">
      <c r="B27" s="116" t="s">
        <v>60</v>
      </c>
    </row>
    <row r="28" customFormat="false" ht="14.4" hidden="false" customHeight="true" outlineLevel="0" collapsed="false">
      <c r="B28" s="116" t="s">
        <v>61</v>
      </c>
    </row>
    <row r="29" customFormat="false" ht="14.4" hidden="false" customHeight="true" outlineLevel="0" collapsed="false">
      <c r="B29" s="116" t="s">
        <v>62</v>
      </c>
    </row>
    <row r="30" customFormat="false" ht="14.4" hidden="false" customHeight="true" outlineLevel="0" collapsed="false">
      <c r="B30" s="116" t="s">
        <v>63</v>
      </c>
    </row>
    <row r="31" customFormat="false" ht="14.4" hidden="false" customHeight="true" outlineLevel="0" collapsed="false">
      <c r="B31" s="116" t="s">
        <v>64</v>
      </c>
    </row>
    <row r="32" customFormat="false" ht="14.4" hidden="false" customHeight="true" outlineLevel="0" collapsed="false">
      <c r="B32" s="116" t="s">
        <v>65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1.44"/>
    <col collapsed="false" customWidth="true" hidden="false" outlineLevel="0" max="7" min="2" style="28" width="11.1"/>
    <col collapsed="false" customWidth="true" hidden="false" outlineLevel="0" max="10" min="8" style="28" width="10.1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29" t="s">
        <v>70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0" t="s">
        <v>2</v>
      </c>
      <c r="C3" s="30"/>
      <c r="D3" s="30"/>
      <c r="E3" s="30"/>
      <c r="F3" s="30"/>
      <c r="G3" s="30"/>
      <c r="H3" s="30"/>
      <c r="I3" s="31"/>
      <c r="J3" s="32"/>
    </row>
    <row r="4" customFormat="false" ht="16.2" hidden="false" customHeight="true" outlineLevel="0" collapsed="false">
      <c r="B4" s="30" t="s">
        <v>19</v>
      </c>
      <c r="C4" s="30"/>
      <c r="D4" s="30"/>
      <c r="E4" s="30"/>
      <c r="F4" s="30"/>
      <c r="G4" s="30"/>
      <c r="H4" s="30"/>
      <c r="J4" s="32"/>
    </row>
    <row r="5" customFormat="false" ht="11.25" hidden="false" customHeight="true" outlineLevel="0" collapsed="false">
      <c r="B5" s="33"/>
      <c r="C5" s="33"/>
      <c r="D5" s="33"/>
      <c r="E5" s="33"/>
      <c r="F5" s="33"/>
      <c r="G5" s="33"/>
      <c r="H5" s="33"/>
      <c r="I5" s="34" t="n">
        <v>45858</v>
      </c>
      <c r="J5" s="32"/>
    </row>
    <row r="6" customFormat="false" ht="14.4" hidden="false" customHeight="true" outlineLevel="0" collapsed="false">
      <c r="A6" s="35"/>
      <c r="B6" s="35"/>
      <c r="C6" s="35"/>
      <c r="D6" s="35"/>
      <c r="E6" s="35"/>
      <c r="F6" s="36" t="s">
        <v>20</v>
      </c>
      <c r="G6" s="37" t="n">
        <v>6</v>
      </c>
      <c r="H6" s="38" t="s">
        <v>21</v>
      </c>
      <c r="I6" s="39" t="n">
        <v>0.8125</v>
      </c>
      <c r="J6" s="38" t="s">
        <v>22</v>
      </c>
    </row>
    <row r="7" customFormat="false" ht="15" hidden="false" customHeight="true" outlineLevel="0" collapsed="false">
      <c r="A7" s="40" t="s">
        <v>23</v>
      </c>
      <c r="B7" s="41" t="s">
        <v>24</v>
      </c>
      <c r="C7" s="41"/>
      <c r="D7" s="41"/>
      <c r="E7" s="42" t="s">
        <v>25</v>
      </c>
      <c r="F7" s="42"/>
      <c r="G7" s="42"/>
      <c r="H7" s="43" t="s">
        <v>26</v>
      </c>
      <c r="I7" s="43"/>
      <c r="J7" s="43"/>
    </row>
    <row r="8" customFormat="false" ht="15" hidden="false" customHeight="true" outlineLevel="0" collapsed="false">
      <c r="A8" s="40"/>
      <c r="B8" s="44" t="s">
        <v>9</v>
      </c>
      <c r="C8" s="45" t="s">
        <v>10</v>
      </c>
      <c r="D8" s="46" t="s">
        <v>11</v>
      </c>
      <c r="E8" s="44" t="s">
        <v>9</v>
      </c>
      <c r="F8" s="47" t="s">
        <v>10</v>
      </c>
      <c r="G8" s="48" t="s">
        <v>11</v>
      </c>
      <c r="H8" s="49" t="s">
        <v>9</v>
      </c>
      <c r="I8" s="45" t="s">
        <v>10</v>
      </c>
      <c r="J8" s="50" t="s">
        <v>11</v>
      </c>
    </row>
    <row r="9" customFormat="false" ht="18.75" hidden="false" customHeight="true" outlineLevel="0" collapsed="false">
      <c r="A9" s="51" t="s">
        <v>27</v>
      </c>
      <c r="B9" s="52" t="n">
        <v>110707</v>
      </c>
      <c r="C9" s="53" t="n">
        <v>126531</v>
      </c>
      <c r="D9" s="54" t="n">
        <v>237238</v>
      </c>
      <c r="E9" s="55" t="n">
        <v>38205</v>
      </c>
      <c r="F9" s="56" t="n">
        <v>39199</v>
      </c>
      <c r="G9" s="57" t="n">
        <v>77404</v>
      </c>
      <c r="H9" s="58" t="n">
        <v>34.51</v>
      </c>
      <c r="I9" s="59" t="n">
        <v>30.98</v>
      </c>
      <c r="J9" s="60" t="n">
        <v>32.633</v>
      </c>
      <c r="K9" s="61"/>
    </row>
    <row r="10" customFormat="false" ht="18.75" hidden="false" customHeight="true" outlineLevel="0" collapsed="false">
      <c r="A10" s="62" t="s">
        <v>28</v>
      </c>
      <c r="B10" s="63" t="n">
        <v>19099</v>
      </c>
      <c r="C10" s="64" t="n">
        <v>20963</v>
      </c>
      <c r="D10" s="65" t="n">
        <v>40062</v>
      </c>
      <c r="E10" s="66" t="n">
        <v>6270</v>
      </c>
      <c r="F10" s="67" t="n">
        <v>6509</v>
      </c>
      <c r="G10" s="68" t="n">
        <v>12779</v>
      </c>
      <c r="H10" s="69" t="n">
        <v>32.83</v>
      </c>
      <c r="I10" s="70" t="n">
        <v>31.05</v>
      </c>
      <c r="J10" s="71" t="n">
        <v>31.9</v>
      </c>
    </row>
    <row r="11" customFormat="false" ht="18.75" hidden="false" customHeight="true" outlineLevel="0" collapsed="false">
      <c r="A11" s="62" t="s">
        <v>29</v>
      </c>
      <c r="B11" s="63" t="n">
        <v>36841</v>
      </c>
      <c r="C11" s="64" t="n">
        <v>40710</v>
      </c>
      <c r="D11" s="65" t="n">
        <v>77551</v>
      </c>
      <c r="E11" s="66" t="n">
        <v>12345</v>
      </c>
      <c r="F11" s="67" t="n">
        <v>11997</v>
      </c>
      <c r="G11" s="68" t="n">
        <v>24342</v>
      </c>
      <c r="H11" s="69" t="n">
        <v>33.51</v>
      </c>
      <c r="I11" s="70" t="n">
        <v>29.47</v>
      </c>
      <c r="J11" s="71" t="n">
        <v>31.39</v>
      </c>
    </row>
    <row r="12" customFormat="false" ht="18.75" hidden="false" customHeight="true" outlineLevel="0" collapsed="false">
      <c r="A12" s="62" t="s">
        <v>30</v>
      </c>
      <c r="B12" s="72" t="n">
        <v>38816</v>
      </c>
      <c r="C12" s="64" t="n">
        <v>38543</v>
      </c>
      <c r="D12" s="65" t="n">
        <v>77359</v>
      </c>
      <c r="E12" s="66" t="n">
        <v>11424</v>
      </c>
      <c r="F12" s="67" t="n">
        <v>9478</v>
      </c>
      <c r="G12" s="68" t="n">
        <v>20902</v>
      </c>
      <c r="H12" s="69" t="n">
        <v>29.43</v>
      </c>
      <c r="I12" s="70" t="n">
        <v>24.59</v>
      </c>
      <c r="J12" s="71" t="n">
        <v>27.02</v>
      </c>
    </row>
    <row r="13" customFormat="false" ht="18.75" hidden="false" customHeight="true" outlineLevel="0" collapsed="false">
      <c r="A13" s="62" t="s">
        <v>31</v>
      </c>
      <c r="B13" s="63" t="n">
        <v>44345</v>
      </c>
      <c r="C13" s="64" t="n">
        <v>47043</v>
      </c>
      <c r="D13" s="65" t="n">
        <v>91388</v>
      </c>
      <c r="E13" s="66" t="n">
        <v>12692</v>
      </c>
      <c r="F13" s="67" t="n">
        <v>10961</v>
      </c>
      <c r="G13" s="68" t="n">
        <v>23653</v>
      </c>
      <c r="H13" s="69" t="n">
        <v>28.62</v>
      </c>
      <c r="I13" s="70" t="n">
        <v>23.3</v>
      </c>
      <c r="J13" s="71" t="n">
        <v>25.88</v>
      </c>
    </row>
    <row r="14" customFormat="false" ht="18.75" hidden="false" customHeight="true" outlineLevel="0" collapsed="false">
      <c r="A14" s="62" t="s">
        <v>32</v>
      </c>
      <c r="B14" s="63" t="n">
        <v>45026</v>
      </c>
      <c r="C14" s="64" t="n">
        <v>47772</v>
      </c>
      <c r="D14" s="65" t="n">
        <v>92798</v>
      </c>
      <c r="E14" s="66" t="n">
        <v>12864</v>
      </c>
      <c r="F14" s="67" t="n">
        <v>11814</v>
      </c>
      <c r="G14" s="68" t="n">
        <v>24678</v>
      </c>
      <c r="H14" s="69" t="n">
        <v>28.57</v>
      </c>
      <c r="I14" s="70" t="n">
        <v>24.73</v>
      </c>
      <c r="J14" s="71" t="n">
        <v>26.59</v>
      </c>
    </row>
    <row r="15" customFormat="false" ht="18.75" hidden="false" customHeight="true" outlineLevel="0" collapsed="false">
      <c r="A15" s="73" t="s">
        <v>33</v>
      </c>
      <c r="B15" s="74" t="n">
        <v>22333</v>
      </c>
      <c r="C15" s="75" t="n">
        <v>23350</v>
      </c>
      <c r="D15" s="76" t="n">
        <v>45683</v>
      </c>
      <c r="E15" s="77" t="n">
        <v>6488</v>
      </c>
      <c r="F15" s="78" t="n">
        <v>6468</v>
      </c>
      <c r="G15" s="79" t="n">
        <v>12956</v>
      </c>
      <c r="H15" s="80" t="n">
        <v>29.05</v>
      </c>
      <c r="I15" s="81" t="n">
        <v>27.7</v>
      </c>
      <c r="J15" s="82" t="n">
        <v>28.36</v>
      </c>
    </row>
    <row r="16" customFormat="false" ht="15" hidden="false" customHeight="true" outlineLevel="0" collapsed="false">
      <c r="A16" s="83" t="s">
        <v>34</v>
      </c>
      <c r="B16" s="84" t="s">
        <v>35</v>
      </c>
      <c r="C16" s="85" t="s">
        <v>36</v>
      </c>
      <c r="D16" s="86" t="s">
        <v>37</v>
      </c>
      <c r="E16" s="84" t="s">
        <v>38</v>
      </c>
      <c r="F16" s="87" t="s">
        <v>39</v>
      </c>
      <c r="G16" s="88" t="s">
        <v>40</v>
      </c>
      <c r="H16" s="89" t="s">
        <v>41</v>
      </c>
      <c r="I16" s="85" t="s">
        <v>42</v>
      </c>
      <c r="J16" s="90"/>
    </row>
    <row r="17" customFormat="false" ht="18" hidden="false" customHeight="true" outlineLevel="0" collapsed="false">
      <c r="A17" s="83"/>
      <c r="B17" s="91" t="n">
        <v>317167</v>
      </c>
      <c r="C17" s="92" t="n">
        <v>344912</v>
      </c>
      <c r="D17" s="93" t="n">
        <v>662079</v>
      </c>
      <c r="E17" s="94" t="n">
        <v>100288</v>
      </c>
      <c r="F17" s="95" t="n">
        <v>96437</v>
      </c>
      <c r="G17" s="96" t="n">
        <v>196725</v>
      </c>
      <c r="H17" s="97" t="n">
        <v>31.62</v>
      </c>
      <c r="I17" s="98" t="n">
        <v>27.96</v>
      </c>
      <c r="J17" s="99" t="n">
        <v>29.72</v>
      </c>
    </row>
    <row r="18" customFormat="false" ht="15" hidden="false" customHeight="true" outlineLevel="0" collapsed="false">
      <c r="A18" s="100" t="s">
        <v>43</v>
      </c>
      <c r="B18" s="101" t="s">
        <v>44</v>
      </c>
      <c r="C18" s="102" t="s">
        <v>45</v>
      </c>
      <c r="D18" s="103" t="s">
        <v>46</v>
      </c>
      <c r="E18" s="101" t="s">
        <v>47</v>
      </c>
      <c r="F18" s="104" t="s">
        <v>48</v>
      </c>
      <c r="G18" s="105" t="s">
        <v>49</v>
      </c>
      <c r="H18" s="106" t="s">
        <v>50</v>
      </c>
      <c r="I18" s="102" t="s">
        <v>51</v>
      </c>
      <c r="J18" s="107" t="s">
        <v>52</v>
      </c>
    </row>
    <row r="19" customFormat="false" ht="19.5" hidden="false" customHeight="true" outlineLevel="0" collapsed="false">
      <c r="A19" s="100"/>
      <c r="B19" s="108" t="n">
        <v>477173</v>
      </c>
      <c r="C19" s="109" t="n">
        <v>517341</v>
      </c>
      <c r="D19" s="93" t="n">
        <v>994514</v>
      </c>
      <c r="E19" s="110" t="n">
        <v>150882</v>
      </c>
      <c r="F19" s="111" t="n">
        <v>144649</v>
      </c>
      <c r="G19" s="112" t="n">
        <v>295531</v>
      </c>
      <c r="H19" s="113" t="n">
        <v>31.62</v>
      </c>
      <c r="I19" s="114" t="n">
        <v>27.96</v>
      </c>
      <c r="J19" s="115" t="n">
        <v>29.72</v>
      </c>
    </row>
    <row r="20" customFormat="false" ht="14.4" hidden="false" customHeight="true" outlineLevel="0" collapsed="false">
      <c r="B20" s="116" t="s">
        <v>53</v>
      </c>
    </row>
    <row r="21" customFormat="false" ht="14.4" hidden="false" customHeight="true" outlineLevel="0" collapsed="false"/>
    <row r="22" customFormat="false" ht="14.4" hidden="false" customHeight="true" outlineLevel="0" collapsed="false">
      <c r="A22" s="116" t="s">
        <v>54</v>
      </c>
      <c r="B22" s="116" t="s">
        <v>55</v>
      </c>
    </row>
    <row r="23" customFormat="false" ht="14.4" hidden="false" customHeight="true" outlineLevel="0" collapsed="false">
      <c r="B23" s="116" t="s">
        <v>56</v>
      </c>
    </row>
    <row r="24" customFormat="false" ht="14.4" hidden="false" customHeight="true" outlineLevel="0" collapsed="false">
      <c r="B24" s="116" t="s">
        <v>57</v>
      </c>
    </row>
    <row r="25" customFormat="false" ht="14.4" hidden="false" customHeight="true" outlineLevel="0" collapsed="false">
      <c r="B25" s="116" t="s">
        <v>58</v>
      </c>
    </row>
    <row r="26" customFormat="false" ht="14.4" hidden="false" customHeight="true" outlineLevel="0" collapsed="false">
      <c r="B26" s="116" t="s">
        <v>59</v>
      </c>
    </row>
    <row r="27" customFormat="false" ht="14.4" hidden="false" customHeight="true" outlineLevel="0" collapsed="false">
      <c r="B27" s="116" t="s">
        <v>60</v>
      </c>
    </row>
    <row r="28" customFormat="false" ht="14.4" hidden="false" customHeight="true" outlineLevel="0" collapsed="false">
      <c r="B28" s="116" t="s">
        <v>61</v>
      </c>
    </row>
    <row r="29" customFormat="false" ht="14.4" hidden="false" customHeight="true" outlineLevel="0" collapsed="false">
      <c r="B29" s="116" t="s">
        <v>62</v>
      </c>
    </row>
    <row r="30" customFormat="false" ht="14.4" hidden="false" customHeight="true" outlineLevel="0" collapsed="false">
      <c r="B30" s="116" t="s">
        <v>63</v>
      </c>
    </row>
    <row r="31" customFormat="false" ht="14.4" hidden="false" customHeight="true" outlineLevel="0" collapsed="false">
      <c r="B31" s="116" t="s">
        <v>64</v>
      </c>
    </row>
    <row r="32" customFormat="false" ht="14.4" hidden="false" customHeight="true" outlineLevel="0" collapsed="false">
      <c r="B32" s="116" t="s">
        <v>65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007987</cp:lastModifiedBy>
  <cp:lastPrinted>2025-07-20T10:44:38Z</cp:lastPrinted>
  <dcterms:modified xsi:type="dcterms:W3CDTF">2025-07-20T20:37:25Z</dcterms:modified>
  <cp:revision>0</cp:revision>
  <dc:subject/>
  <dc:title/>
</cp:coreProperties>
</file>