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6.表紙" sheetId="1" state="visible" r:id="rId2"/>
    <sheet name="免許人口" sheetId="2" state="visible" r:id="rId3"/>
    <sheet name="免許人口（高齢者）" sheetId="3" state="visible" r:id="rId4"/>
    <sheet name="市町村別前年対比" sheetId="4" state="visible" r:id="rId5"/>
    <sheet name="年齢別、免種別免許保有状況" sheetId="5" state="visible" r:id="rId6"/>
    <sheet name="市町村別、免種別" sheetId="6" state="visible" r:id="rId7"/>
    <sheet name="市町村別、年齢別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免許人口!$A$1:$K$45</definedName>
    <definedName function="false" hidden="false" localSheetId="2" name="_xlnm.Print_Area" vbProcedure="false">'免許人口（高齢者）'!$A$1:$N$48</definedName>
    <definedName function="false" hidden="false" localSheetId="5" name="_xlnm.Print_Area" vbProcedure="false">'市町村別、免種別'!$A$1:$BF$60</definedName>
    <definedName function="false" hidden="false" localSheetId="5" name="_xlnm.Print_Titles" vbProcedure="false">'市町村別、免種別'!$B:$C,'市町村別、免種別'!$4:$6</definedName>
    <definedName function="false" hidden="false" localSheetId="6" name="_xlnm.Print_Area" vbProcedure="false">'市町村別、年齢別'!$A$1:$BH$60</definedName>
    <definedName function="false" hidden="false" localSheetId="6" name="_xlnm.Print_Titles" vbProcedure="false">'市町村別、年齢別'!$A:$B,'市町村別、年齢別'!$1:$1</definedName>
    <definedName function="false" hidden="false" localSheetId="3" name="_xlnm.Print_Area" vbProcedure="false">市町村別前年対比!$A$1:$L$58</definedName>
    <definedName function="false" hidden="false" localSheetId="4" name="_xlnm.Print_Area" vbProcedure="false">'年齢別、免種別免許保有状況'!$A$1:$U$75</definedName>
    <definedName function="false" hidden="false" localSheetId="6" name="Excel_BuiltIn__FilterDatabase" vbProcedure="false">'市町村別、年齢別'!$C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7"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執務資料</t>
  </si>
  <si>
    <t xml:space="preserve">岩 手 の 免 許 人 口</t>
  </si>
  <si>
    <t xml:space="preserve">【令和６年９月末現在】</t>
  </si>
  <si>
    <r>
      <rPr>
        <b val="true"/>
        <sz val="12"/>
        <rFont val="Noto Sans"/>
        <family val="2"/>
      </rPr>
      <t xml:space="preserve">１　免許人口　</t>
    </r>
    <r>
      <rPr>
        <sz val="12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全国との比較　</t>
  </si>
  <si>
    <t xml:space="preserve">　○　前年同期との比較　</t>
  </si>
  <si>
    <t xml:space="preserve">　○　前月末との比較</t>
  </si>
  <si>
    <t xml:space="preserve">　○　岩手県人口に対する割合</t>
  </si>
  <si>
    <t xml:space="preserve">　○　岩手県の運転免許取得適齢人口に対する割合</t>
  </si>
  <si>
    <r>
      <rPr>
        <b val="true"/>
        <sz val="12"/>
        <rFont val="Noto Sans"/>
        <family val="2"/>
      </rPr>
      <t xml:space="preserve">２　岩手県の高齢者に関する免許人口</t>
    </r>
    <r>
      <rPr>
        <sz val="12"/>
        <rFont val="Noto Sans"/>
        <family val="2"/>
      </rPr>
      <t xml:space="preserve">　・・・・・・・・・・・　　２</t>
    </r>
  </si>
  <si>
    <t xml:space="preserve">　○　免許人口に占める割合</t>
  </si>
  <si>
    <t xml:space="preserve"> ※ 参考　免許人口の推移</t>
  </si>
  <si>
    <r>
      <rPr>
        <b val="true"/>
        <sz val="12"/>
        <rFont val="Noto Sans"/>
        <family val="2"/>
      </rPr>
      <t xml:space="preserve">３　市町村別・男女別　免許保有者前年対比</t>
    </r>
    <r>
      <rPr>
        <sz val="12"/>
        <rFont val="Noto Sans"/>
        <family val="2"/>
      </rPr>
      <t xml:space="preserve">　・・・・・・　　３</t>
    </r>
  </si>
  <si>
    <r>
      <rPr>
        <b val="true"/>
        <sz val="12"/>
        <rFont val="Noto Sans"/>
        <family val="2"/>
      </rPr>
      <t xml:space="preserve">４　年齢別・免許種別　運転免許保有状況</t>
    </r>
    <r>
      <rPr>
        <sz val="12"/>
        <rFont val="Noto Sans"/>
        <family val="2"/>
      </rPr>
      <t xml:space="preserve">　・・・・・・・・　　４</t>
    </r>
  </si>
  <si>
    <r>
      <rPr>
        <b val="true"/>
        <sz val="12"/>
        <rFont val="Noto Sans"/>
        <family val="2"/>
      </rPr>
      <t xml:space="preserve">５　市町村別・免許種別　運転免許保有状況　</t>
    </r>
    <r>
      <rPr>
        <sz val="12"/>
        <rFont val="Noto Sans"/>
        <family val="2"/>
      </rPr>
      <t xml:space="preserve">・・・・・・　　５</t>
    </r>
  </si>
  <si>
    <r>
      <rPr>
        <b val="true"/>
        <sz val="12"/>
        <rFont val="Noto Sans"/>
        <family val="2"/>
      </rPr>
      <t xml:space="preserve">６　市町村別・年齢別　運転免許保有状況</t>
    </r>
    <r>
      <rPr>
        <sz val="12"/>
        <rFont val="Noto Sans"/>
        <family val="2"/>
      </rPr>
      <t xml:space="preserve">　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全国との比較</t>
  </si>
  <si>
    <t xml:space="preserve">全      国</t>
  </si>
  <si>
    <t xml:space="preserve">岩      手</t>
  </si>
  <si>
    <t xml:space="preserve">男</t>
  </si>
  <si>
    <t xml:space="preserve">（％）</t>
  </si>
  <si>
    <t xml:space="preserve">女</t>
  </si>
  <si>
    <t xml:space="preserve">計</t>
  </si>
  <si>
    <t xml:space="preserve">○　前年同期との比較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増減数</t>
  </si>
  <si>
    <t xml:space="preserve">全国</t>
  </si>
  <si>
    <t xml:space="preserve">岩手</t>
  </si>
  <si>
    <t xml:space="preserve">○　前月末との比較</t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現在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現在</t>
    </r>
  </si>
  <si>
    <t xml:space="preserve">○　岩手県人口に対する割合</t>
  </si>
  <si>
    <t xml:space="preserve">区分</t>
  </si>
  <si>
    <t xml:space="preserve">人   口</t>
  </si>
  <si>
    <t xml:space="preserve">人口に占める免許人口</t>
  </si>
  <si>
    <t xml:space="preserve">１世帯当たり</t>
  </si>
  <si>
    <t xml:space="preserve">世帯</t>
  </si>
  <si>
    <t xml:space="preserve">人</t>
  </si>
  <si>
    <t xml:space="preserve">注：県人口及び世帯数は、県調査統計課「岩手県毎月人口推計速報」</t>
  </si>
  <si>
    <t xml:space="preserve">　　　による</t>
  </si>
  <si>
    <t xml:space="preserve"> による令和６年９月１日現在の数である。</t>
  </si>
  <si>
    <t xml:space="preserve">○　岩手県の運転免許取得適齢人口に対する割合</t>
  </si>
  <si>
    <t xml:space="preserve">適齢人口</t>
  </si>
  <si>
    <t xml:space="preserve">適齢人口に占める免許人口</t>
  </si>
  <si>
    <t xml:space="preserve">注：適齢人口は、県調査統計課「岩手県人口移動報告年報」</t>
  </si>
  <si>
    <t xml:space="preserve">　　　</t>
  </si>
  <si>
    <r>
      <rPr>
        <sz val="14"/>
        <rFont val="Noto Sans"/>
        <family val="2"/>
      </rPr>
      <t xml:space="preserve">（令和５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による人口のうち、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歳以上で年齢不詳</t>
    </r>
  </si>
  <si>
    <t xml:space="preserve">も含めた数である。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（％）</t>
  </si>
  <si>
    <t xml:space="preserve">※　参考</t>
  </si>
  <si>
    <r>
      <rPr>
        <sz val="11"/>
        <rFont val="ＭＳ 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R1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6.9</t>
    </r>
    <r>
      <rPr>
        <sz val="11"/>
        <rFont val="Noto Sans"/>
        <family val="2"/>
      </rPr>
      <t xml:space="preserve">末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z</t>
  </si>
  <si>
    <t xml:space="preserve">３　市町村別・男女別　免許保有者前年対比</t>
  </si>
  <si>
    <t xml:space="preserve">区</t>
  </si>
  <si>
    <t xml:space="preserve">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人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人）</t>
    </r>
  </si>
  <si>
    <t xml:space="preserve">　　　　　増　減　数　（人）</t>
  </si>
  <si>
    <t xml:space="preserve">警察署名</t>
  </si>
  <si>
    <t xml:space="preserve">市町村名</t>
  </si>
  <si>
    <t xml:space="preserve">盛岡東</t>
  </si>
  <si>
    <t xml:space="preserve">盛岡市</t>
  </si>
  <si>
    <t xml:space="preserve">盛岡西</t>
  </si>
  <si>
    <t xml:space="preserve">雫石町</t>
  </si>
  <si>
    <t xml:space="preserve">滝沢市</t>
  </si>
  <si>
    <t xml:space="preserve">八幡平市</t>
  </si>
  <si>
    <t xml:space="preserve">岩手町</t>
  </si>
  <si>
    <t xml:space="preserve">葛巻町</t>
  </si>
  <si>
    <t xml:space="preserve">紫波</t>
  </si>
  <si>
    <t xml:space="preserve">紫波町</t>
  </si>
  <si>
    <t xml:space="preserve">矢巾町</t>
  </si>
  <si>
    <t xml:space="preserve">花巻</t>
  </si>
  <si>
    <t xml:space="preserve">花巻市</t>
  </si>
  <si>
    <t xml:space="preserve">北上</t>
  </si>
  <si>
    <t xml:space="preserve">北上市</t>
  </si>
  <si>
    <t xml:space="preserve">西和賀町</t>
  </si>
  <si>
    <t xml:space="preserve">奥州</t>
  </si>
  <si>
    <t xml:space="preserve">奥州市</t>
  </si>
  <si>
    <t xml:space="preserve">金ヶ崎町</t>
  </si>
  <si>
    <t xml:space="preserve">江刺</t>
  </si>
  <si>
    <t xml:space="preserve">一関</t>
  </si>
  <si>
    <t xml:space="preserve">一関市</t>
  </si>
  <si>
    <t xml:space="preserve">平泉町</t>
  </si>
  <si>
    <t xml:space="preserve">千厩</t>
  </si>
  <si>
    <t xml:space="preserve">大船渡</t>
  </si>
  <si>
    <t xml:space="preserve">大船渡市</t>
  </si>
  <si>
    <t xml:space="preserve">陸前高田市</t>
  </si>
  <si>
    <t xml:space="preserve">住田町</t>
  </si>
  <si>
    <t xml:space="preserve">遠野</t>
  </si>
  <si>
    <t xml:space="preserve">遠野市</t>
  </si>
  <si>
    <t xml:space="preserve">宮守村</t>
  </si>
  <si>
    <t xml:space="preserve">釜石</t>
  </si>
  <si>
    <t xml:space="preserve">釜石市</t>
  </si>
  <si>
    <t xml:space="preserve">大槌町</t>
  </si>
  <si>
    <t xml:space="preserve">宮古</t>
  </si>
  <si>
    <t xml:space="preserve">宮古市</t>
  </si>
  <si>
    <t xml:space="preserve">山田町</t>
  </si>
  <si>
    <t xml:space="preserve">岩泉</t>
  </si>
  <si>
    <t xml:space="preserve">岩泉町</t>
  </si>
  <si>
    <t xml:space="preserve">田野畑村</t>
  </si>
  <si>
    <t xml:space="preserve">久慈</t>
  </si>
  <si>
    <t xml:space="preserve">久慈市</t>
  </si>
  <si>
    <t xml:space="preserve">洋野町</t>
  </si>
  <si>
    <t xml:space="preserve">普代村</t>
  </si>
  <si>
    <t xml:space="preserve">野田村</t>
  </si>
  <si>
    <t xml:space="preserve">二戸</t>
  </si>
  <si>
    <t xml:space="preserve">二戸市</t>
  </si>
  <si>
    <t xml:space="preserve">一戸町</t>
  </si>
  <si>
    <t xml:space="preserve">軽米町</t>
  </si>
  <si>
    <t xml:space="preserve">九戸村</t>
  </si>
  <si>
    <t xml:space="preserve">合</t>
  </si>
  <si>
    <t xml:space="preserve">４　年齢別・免許種別　運転免許保有状況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現在</t>
    </r>
  </si>
  <si>
    <t xml:space="preserve">免種</t>
  </si>
  <si>
    <t xml:space="preserve">第　　　二　　　種　　　免　　　許</t>
  </si>
  <si>
    <t xml:space="preserve">第　　　　一　　　　種　　　　免　　　　許　</t>
  </si>
  <si>
    <t xml:space="preserve">合　計</t>
  </si>
  <si>
    <t xml:space="preserve">大　型</t>
  </si>
  <si>
    <t xml:space="preserve">中　型</t>
  </si>
  <si>
    <t xml:space="preserve">普　通</t>
  </si>
  <si>
    <t xml:space="preserve">大　特</t>
  </si>
  <si>
    <t xml:space="preserve">けん引</t>
  </si>
  <si>
    <t xml:space="preserve">小　計</t>
  </si>
  <si>
    <t xml:space="preserve">準中型</t>
  </si>
  <si>
    <t xml:space="preserve">大自二</t>
  </si>
  <si>
    <t xml:space="preserve">普自二</t>
  </si>
  <si>
    <t xml:space="preserve">小　特</t>
  </si>
  <si>
    <t xml:space="preserve">原　付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以上</t>
  </si>
  <si>
    <t xml:space="preserve">総　　計</t>
  </si>
  <si>
    <t xml:space="preserve">６５歳以上</t>
  </si>
  <si>
    <t xml:space="preserve">７０歳以上</t>
  </si>
  <si>
    <t xml:space="preserve">７５歳以上</t>
  </si>
  <si>
    <t xml:space="preserve">  注：免種別の欄は、上位の免種で分類したものである。　（例．原付、普通と２種類もっている場合、普通のみを計上する。）</t>
  </si>
  <si>
    <t xml:space="preserve">５ 市町村別 ・ 免許種別　運転免許保有状況（第二種）</t>
  </si>
  <si>
    <t xml:space="preserve">免許種別　運転免許保有状況（第一種）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末</t>
    </r>
  </si>
  <si>
    <t xml:space="preserve">区　　分</t>
  </si>
  <si>
    <t xml:space="preserve">　　　　　　　　第　　　　　二　　　　　種　　　　　免　　　　　許</t>
  </si>
  <si>
    <t xml:space="preserve">　　　　　　　　　第　　　　一　　　　種　　　　免　　　　許　</t>
  </si>
  <si>
    <t xml:space="preserve">合　　　　計</t>
  </si>
  <si>
    <t xml:space="preserve">大</t>
  </si>
  <si>
    <t xml:space="preserve">型</t>
  </si>
  <si>
    <t xml:space="preserve">中</t>
  </si>
  <si>
    <t xml:space="preserve">普</t>
  </si>
  <si>
    <t xml:space="preserve">通</t>
  </si>
  <si>
    <t xml:space="preserve">特</t>
  </si>
  <si>
    <t xml:space="preserve">け　　ん　　引</t>
  </si>
  <si>
    <t xml:space="preserve">小</t>
  </si>
  <si>
    <t xml:space="preserve">準</t>
  </si>
  <si>
    <t xml:space="preserve">大　　自　　二</t>
  </si>
  <si>
    <t xml:space="preserve">普　　自　　二</t>
  </si>
  <si>
    <t xml:space="preserve">原</t>
  </si>
  <si>
    <t xml:space="preserve">付</t>
  </si>
  <si>
    <t xml:space="preserve">６　市町村別 ・ 年齢別　運転免許保有状況（１６歳～３９歳）</t>
  </si>
  <si>
    <t xml:space="preserve">６　市町村別 ・ 年齢別　運転免許保有状況（４０歳～６４歳）</t>
  </si>
  <si>
    <t xml:space="preserve">６　市町村別 ・ 年齢別　運転免許保有状況（６５歳～８９歳）</t>
  </si>
  <si>
    <t xml:space="preserve">６　市町村別 ・ 年齢別　運転免許保有状況（９０歳～１００歳以上）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</t>
    </r>
  </si>
  <si>
    <t xml:space="preserve">１　６　～　１　９　</t>
  </si>
  <si>
    <t xml:space="preserve">２　０　～　２　４</t>
  </si>
  <si>
    <t xml:space="preserve">２　５　～　２　９　</t>
  </si>
  <si>
    <t xml:space="preserve">３　０　～　３　４　　</t>
  </si>
  <si>
    <t xml:space="preserve">３　５　～　３　９</t>
  </si>
  <si>
    <t xml:space="preserve">４　０　～　４　４</t>
  </si>
  <si>
    <t xml:space="preserve">４　５　～　４　９</t>
  </si>
  <si>
    <t xml:space="preserve">５　０　～　５　４</t>
  </si>
  <si>
    <t xml:space="preserve">５　５　～　５　９</t>
  </si>
  <si>
    <t xml:space="preserve">６　０　～　６　４</t>
  </si>
  <si>
    <t xml:space="preserve">６　５　～　６　９</t>
  </si>
  <si>
    <t xml:space="preserve">７　０　～　７　４</t>
  </si>
  <si>
    <t xml:space="preserve">７　５　～　７　９</t>
  </si>
  <si>
    <t xml:space="preserve">８　０　～　８　４</t>
  </si>
  <si>
    <t xml:space="preserve">８　５　～　８　９</t>
  </si>
  <si>
    <t xml:space="preserve">９　０　～　９　４</t>
  </si>
  <si>
    <t xml:space="preserve">９　５　～　９　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0.00"/>
    <numFmt numFmtId="171" formatCode="#,##0_ "/>
    <numFmt numFmtId="172" formatCode="0.00;&quot;△ &quot;0.0"/>
    <numFmt numFmtId="173" formatCode="0.00;&quot;△ &quot;0.00"/>
    <numFmt numFmtId="174" formatCode="0.000;&quot;△ &quot;0.000"/>
    <numFmt numFmtId="175" formatCode="#,##0_ ;[RED]\-#,##0\ "/>
    <numFmt numFmtId="176" formatCode="#,##0;\-#,##0;0"/>
    <numFmt numFmtId="177" formatCode="#,##0.0000;[RED]\-#,##0.0000"/>
    <numFmt numFmtId="178" formatCode="\¥#,##0.00;[RED]&quot;¥-&quot;#,##0.00"/>
    <numFmt numFmtId="179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5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5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5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4" borderId="4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3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3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3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5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5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5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5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4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5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7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2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8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8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8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8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8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8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3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1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5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2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8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9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2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4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6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9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9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9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9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4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2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6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9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3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2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1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1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3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2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68" xfId="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5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4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4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6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9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5" borderId="9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10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10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10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9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0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0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0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5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5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10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10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2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2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0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5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5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4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10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52062430323"/>
          <c:y val="0.0211389404906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1872909699"/>
          <c:y val="0.0644417397988598"/>
          <c:w val="0.888851727982163"/>
          <c:h val="0.900262635321248"/>
        </c:manualLayout>
      </c:layout>
      <c:lineChart>
        <c:grouping val="standard"/>
        <c:varyColors val="0"/>
        <c:ser>
          <c:idx val="0"/>
          <c:order val="0"/>
          <c:tx>
            <c:strRef>
              <c:f>'免許人口（高齢者）'!$B$5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9末</c:v>
                </c:pt>
              </c:strCache>
            </c:strRef>
          </c:cat>
          <c:val>
            <c:numRef>
              <c:f>'免許人口（高齢者）'!$C$55:$H$55</c:f>
              <c:numCache>
                <c:formatCode>General</c:formatCode>
                <c:ptCount val="6"/>
                <c:pt idx="0">
                  <c:v>82158428</c:v>
                </c:pt>
                <c:pt idx="1">
                  <c:v>81989887</c:v>
                </c:pt>
                <c:pt idx="2">
                  <c:v>81895559</c:v>
                </c:pt>
                <c:pt idx="3">
                  <c:v>81840549</c:v>
                </c:pt>
                <c:pt idx="4">
                  <c:v>81862728</c:v>
                </c:pt>
                <c:pt idx="5">
                  <c:v>81861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8672"/>
        <c:axId val="68401917"/>
      </c:lineChart>
      <c:lineChart>
        <c:grouping val="standard"/>
        <c:varyColors val="0"/>
        <c:ser>
          <c:idx val="1"/>
          <c:order val="1"/>
          <c:tx>
            <c:strRef>
              <c:f>'免許人口（高齢者）'!$B$58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9末</c:v>
                </c:pt>
              </c:strCache>
            </c:strRef>
          </c:cat>
          <c:val>
            <c:numRef>
              <c:f>'免許人口（高齢者）'!$C$58:$H$58</c:f>
              <c:numCache>
                <c:formatCode>General</c:formatCode>
                <c:ptCount val="6"/>
                <c:pt idx="0">
                  <c:v>827146</c:v>
                </c:pt>
                <c:pt idx="1">
                  <c:v>822139</c:v>
                </c:pt>
                <c:pt idx="2">
                  <c:v>817982</c:v>
                </c:pt>
                <c:pt idx="3">
                  <c:v>813278</c:v>
                </c:pt>
                <c:pt idx="4">
                  <c:v>808582</c:v>
                </c:pt>
                <c:pt idx="5">
                  <c:v>80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2167"/>
        <c:axId val="37001389"/>
      </c:lineChart>
      <c:catAx>
        <c:axId val="55888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1917"/>
        <c:crossesAt val="0"/>
        <c:auto val="1"/>
        <c:lblAlgn val="ctr"/>
        <c:lblOffset val="100"/>
        <c:noMultiLvlLbl val="0"/>
      </c:catAx>
      <c:valAx>
        <c:axId val="68401917"/>
        <c:scaling>
          <c:orientation val="minMax"/>
          <c:min val="77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国（人）</a:t>
                </a:r>
              </a:p>
            </c:rich>
          </c:tx>
          <c:layout>
            <c:manualLayout>
              <c:xMode val="edge"/>
              <c:yMode val="edge"/>
              <c:x val="0.0370122630992196"/>
              <c:y val="0.0177438985330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8672"/>
        <c:crossesAt val="1"/>
        <c:crossBetween val="midCat"/>
        <c:majorUnit val="800000"/>
      </c:valAx>
      <c:catAx>
        <c:axId val="34612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1389"/>
        <c:auto val="1"/>
        <c:lblAlgn val="ctr"/>
        <c:lblOffset val="100"/>
        <c:noMultiLvlLbl val="0"/>
      </c:catAx>
      <c:valAx>
        <c:axId val="3700138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795540691192865"/>
              <c:y val="0.0378579206969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21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4941073766914"/>
          <c:y val="0.020662718911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12367234105"/>
          <c:y val="0.0784301373314855"/>
          <c:w val="0.940346282554925"/>
          <c:h val="0.902671034395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免許人口（高齢者）'!$B$63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9末</c:v>
                </c:pt>
              </c:strCache>
            </c:strRef>
          </c:cat>
          <c:val>
            <c:numRef>
              <c:f>'免許人口（高齢者）'!$C$63:$H$63</c:f>
              <c:numCache>
                <c:formatCode>General</c:formatCode>
                <c:ptCount val="6"/>
                <c:pt idx="0">
                  <c:v>85147</c:v>
                </c:pt>
                <c:pt idx="1">
                  <c:v>82882</c:v>
                </c:pt>
                <c:pt idx="2">
                  <c:v>81364</c:v>
                </c:pt>
                <c:pt idx="3">
                  <c:v>78525</c:v>
                </c:pt>
                <c:pt idx="4">
                  <c:v>78061</c:v>
                </c:pt>
                <c:pt idx="5">
                  <c:v>77296</c:v>
                </c:pt>
              </c:numCache>
            </c:numRef>
          </c:val>
        </c:ser>
        <c:ser>
          <c:idx val="1"/>
          <c:order val="1"/>
          <c:tx>
            <c:strRef>
              <c:f>'免許人口（高齢者）'!$B$64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9末</c:v>
                </c:pt>
              </c:strCache>
            </c:strRef>
          </c:cat>
          <c:val>
            <c:numRef>
              <c:f>'免許人口（高齢者）'!$C$64:$H$64</c:f>
              <c:numCache>
                <c:formatCode>General</c:formatCode>
                <c:ptCount val="6"/>
                <c:pt idx="0">
                  <c:v>66522</c:v>
                </c:pt>
                <c:pt idx="1">
                  <c:v>73675</c:v>
                </c:pt>
                <c:pt idx="2">
                  <c:v>77926</c:v>
                </c:pt>
                <c:pt idx="3">
                  <c:v>78680</c:v>
                </c:pt>
                <c:pt idx="4">
                  <c:v>78858</c:v>
                </c:pt>
                <c:pt idx="5">
                  <c:v>77779</c:v>
                </c:pt>
              </c:numCache>
            </c:numRef>
          </c:val>
        </c:ser>
        <c:ser>
          <c:idx val="2"/>
          <c:order val="2"/>
          <c:tx>
            <c:strRef>
              <c:f>'免許人口（高齢者）'!$B$65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9末</c:v>
                </c:pt>
              </c:strCache>
            </c:strRef>
          </c:cat>
          <c:val>
            <c:numRef>
              <c:f>'免許人口（高齢者）'!$C$65:$H$65</c:f>
              <c:numCache>
                <c:formatCode>General</c:formatCode>
                <c:ptCount val="6"/>
                <c:pt idx="0">
                  <c:v>70705</c:v>
                </c:pt>
                <c:pt idx="1">
                  <c:v>71159</c:v>
                </c:pt>
                <c:pt idx="2">
                  <c:v>73617</c:v>
                </c:pt>
                <c:pt idx="3">
                  <c:v>79922</c:v>
                </c:pt>
                <c:pt idx="4">
                  <c:v>86737</c:v>
                </c:pt>
                <c:pt idx="5">
                  <c:v>92712</c:v>
                </c:pt>
              </c:numCache>
            </c:numRef>
          </c:val>
        </c:ser>
        <c:ser>
          <c:idx val="3"/>
          <c:order val="3"/>
          <c:tx>
            <c:strRef>
              <c:f>'免許人口（高齢者）'!$B$62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9末</c:v>
                </c:pt>
              </c:strCache>
            </c:strRef>
          </c:cat>
          <c:val>
            <c:numRef>
              <c:f>'免許人口（高齢者）'!$C$62:$H$62</c:f>
              <c:numCache>
                <c:formatCode>General</c:formatCode>
                <c:ptCount val="6"/>
                <c:pt idx="0">
                  <c:v>604772</c:v>
                </c:pt>
                <c:pt idx="1">
                  <c:v>594423</c:v>
                </c:pt>
                <c:pt idx="2">
                  <c:v>585075</c:v>
                </c:pt>
                <c:pt idx="3">
                  <c:v>576151</c:v>
                </c:pt>
                <c:pt idx="4">
                  <c:v>564926</c:v>
                </c:pt>
                <c:pt idx="5">
                  <c:v>556472</c:v>
                </c:pt>
              </c:numCache>
            </c:numRef>
          </c:val>
        </c:ser>
        <c:gapWidth val="150"/>
        <c:overlap val="100"/>
        <c:axId val="82362591"/>
        <c:axId val="365335"/>
      </c:barChart>
      <c:catAx>
        <c:axId val="82362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35"/>
        <c:crossesAt val="0"/>
        <c:auto val="1"/>
        <c:lblAlgn val="ctr"/>
        <c:lblOffset val="100"/>
        <c:noMultiLvlLbl val="0"/>
      </c:catAx>
      <c:valAx>
        <c:axId val="365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502691692128619"/>
              <c:y val="0.02400151190626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62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80720</xdr:rowOff>
    </xdr:from>
    <xdr:to>
      <xdr:col>7</xdr:col>
      <xdr:colOff>740520</xdr:colOff>
      <xdr:row>45</xdr:row>
      <xdr:rowOff>142200</xdr:rowOff>
    </xdr:to>
    <xdr:graphicFrame>
      <xdr:nvGraphicFramePr>
        <xdr:cNvPr id="0" name="グラフ 1"/>
        <xdr:cNvGraphicFramePr/>
      </xdr:nvGraphicFramePr>
      <xdr:xfrm>
        <a:off x="39960" y="8708040"/>
        <a:ext cx="64580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9680</xdr:colOff>
      <xdr:row>95</xdr:row>
      <xdr:rowOff>0</xdr:rowOff>
    </xdr:from>
    <xdr:to>
      <xdr:col>21</xdr:col>
      <xdr:colOff>609840</xdr:colOff>
      <xdr:row>95</xdr:row>
      <xdr:rowOff>0</xdr:rowOff>
    </xdr:to>
    <xdr:sp>
      <xdr:nvSpPr>
        <xdr:cNvPr id="1" name="Line 13"/>
        <xdr:cNvSpPr/>
      </xdr:nvSpPr>
      <xdr:spPr>
        <a:xfrm>
          <a:off x="16050960" y="24843600"/>
          <a:ext cx="4701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3</xdr:row>
      <xdr:rowOff>38160</xdr:rowOff>
    </xdr:from>
    <xdr:to>
      <xdr:col>25</xdr:col>
      <xdr:colOff>290160</xdr:colOff>
      <xdr:row>103</xdr:row>
      <xdr:rowOff>38160</xdr:rowOff>
    </xdr:to>
    <xdr:sp>
      <xdr:nvSpPr>
        <xdr:cNvPr id="2" name="Line 16"/>
        <xdr:cNvSpPr/>
      </xdr:nvSpPr>
      <xdr:spPr>
        <a:xfrm>
          <a:off x="18609120" y="26253360"/>
          <a:ext cx="4701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2</xdr:row>
      <xdr:rowOff>152280</xdr:rowOff>
    </xdr:from>
    <xdr:to>
      <xdr:col>13</xdr:col>
      <xdr:colOff>20520</xdr:colOff>
      <xdr:row>42</xdr:row>
      <xdr:rowOff>152280</xdr:rowOff>
    </xdr:to>
    <xdr:sp>
      <xdr:nvSpPr>
        <xdr:cNvPr id="3" name="Line 17"/>
        <xdr:cNvSpPr/>
      </xdr:nvSpPr>
      <xdr:spPr>
        <a:xfrm>
          <a:off x="9935640" y="1339452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32</xdr:row>
      <xdr:rowOff>171720</xdr:rowOff>
    </xdr:from>
    <xdr:to>
      <xdr:col>4</xdr:col>
      <xdr:colOff>600480</xdr:colOff>
      <xdr:row>33</xdr:row>
      <xdr:rowOff>162000</xdr:rowOff>
    </xdr:to>
    <xdr:sp>
      <xdr:nvSpPr>
        <xdr:cNvPr id="4" name="AutoShape 26"/>
        <xdr:cNvSpPr/>
      </xdr:nvSpPr>
      <xdr:spPr>
        <a:xfrm>
          <a:off x="3428280" y="10270800"/>
          <a:ext cx="621000" cy="304560"/>
        </a:xfrm>
        <a:prstGeom prst="wedgeRectCallout">
          <a:avLst>
            <a:gd name="adj1" fmla="val -62865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5</xdr:row>
      <xdr:rowOff>228600</xdr:rowOff>
    </xdr:from>
    <xdr:to>
      <xdr:col>3</xdr:col>
      <xdr:colOff>90720</xdr:colOff>
      <xdr:row>36</xdr:row>
      <xdr:rowOff>218520</xdr:rowOff>
    </xdr:to>
    <xdr:sp>
      <xdr:nvSpPr>
        <xdr:cNvPr id="5" name="AutoShape 27"/>
        <xdr:cNvSpPr/>
      </xdr:nvSpPr>
      <xdr:spPr>
        <a:xfrm>
          <a:off x="2149200" y="11270520"/>
          <a:ext cx="620640" cy="30420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　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7</xdr:row>
      <xdr:rowOff>133920</xdr:rowOff>
    </xdr:from>
    <xdr:to>
      <xdr:col>13</xdr:col>
      <xdr:colOff>440280</xdr:colOff>
      <xdr:row>45</xdr:row>
      <xdr:rowOff>190080</xdr:rowOff>
    </xdr:to>
    <xdr:graphicFrame>
      <xdr:nvGraphicFramePr>
        <xdr:cNvPr id="6" name="グラフ 1"/>
        <xdr:cNvGraphicFramePr/>
      </xdr:nvGraphicFramePr>
      <xdr:xfrm>
        <a:off x="5867280" y="8661240"/>
        <a:ext cx="4948200" cy="57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04400</xdr:rowOff>
    </xdr:from>
    <xdr:to>
      <xdr:col>3</xdr:col>
      <xdr:colOff>131040</xdr:colOff>
      <xdr:row>68</xdr:row>
      <xdr:rowOff>56880</xdr:rowOff>
    </xdr:to>
    <xdr:clientData/>
  </xdr:twoCellAnchor>
  <xdr:twoCellAnchor editAs="oneCell">
    <xdr:from>
      <xdr:col>1</xdr:col>
      <xdr:colOff>0</xdr:colOff>
      <xdr:row>68</xdr:row>
      <xdr:rowOff>85680</xdr:rowOff>
    </xdr:from>
    <xdr:to>
      <xdr:col>3</xdr:col>
      <xdr:colOff>121320</xdr:colOff>
      <xdr:row>69</xdr:row>
      <xdr:rowOff>171720</xdr:rowOff>
    </xdr:to>
    <xdr:clientData/>
  </xdr:twoCellAnchor>
  <xdr:twoCellAnchor editAs="absolute">
    <xdr:from>
      <xdr:col>5</xdr:col>
      <xdr:colOff>259560</xdr:colOff>
      <xdr:row>0</xdr:row>
      <xdr:rowOff>38160</xdr:rowOff>
    </xdr:from>
    <xdr:to>
      <xdr:col>6</xdr:col>
      <xdr:colOff>580680</xdr:colOff>
      <xdr:row>0</xdr:row>
      <xdr:rowOff>248400</xdr:rowOff>
    </xdr:to>
    <xdr:clientData/>
  </xdr:twoCellAnchor>
  <xdr:twoCellAnchor editAs="absolute">
    <xdr:from>
      <xdr:col>7</xdr:col>
      <xdr:colOff>150120</xdr:colOff>
      <xdr:row>0</xdr:row>
      <xdr:rowOff>38160</xdr:rowOff>
    </xdr:from>
    <xdr:to>
      <xdr:col>8</xdr:col>
      <xdr:colOff>310320</xdr:colOff>
      <xdr:row>0</xdr:row>
      <xdr:rowOff>257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49560</xdr:colOff>
      <xdr:row>0</xdr:row>
      <xdr:rowOff>66960</xdr:rowOff>
    </xdr:from>
    <xdr:to>
      <xdr:col>11</xdr:col>
      <xdr:colOff>770760</xdr:colOff>
      <xdr:row>1</xdr:row>
      <xdr:rowOff>37800</xdr:rowOff>
    </xdr:to>
    <xdr:clientData/>
  </xdr:twoCellAnchor>
  <xdr:twoCellAnchor editAs="absolute">
    <xdr:from>
      <xdr:col>12</xdr:col>
      <xdr:colOff>39960</xdr:colOff>
      <xdr:row>0</xdr:row>
      <xdr:rowOff>66960</xdr:rowOff>
    </xdr:from>
    <xdr:to>
      <xdr:col>13</xdr:col>
      <xdr:colOff>480600</xdr:colOff>
      <xdr:row>1</xdr:row>
      <xdr:rowOff>57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9720</xdr:colOff>
      <xdr:row>0</xdr:row>
      <xdr:rowOff>85320</xdr:rowOff>
    </xdr:from>
    <xdr:to>
      <xdr:col>14</xdr:col>
      <xdr:colOff>560520</xdr:colOff>
      <xdr:row>0</xdr:row>
      <xdr:rowOff>409320</xdr:rowOff>
    </xdr:to>
    <xdr:clientData/>
  </xdr:twoCellAnchor>
  <xdr:twoCellAnchor editAs="absolute">
    <xdr:from>
      <xdr:col>15</xdr:col>
      <xdr:colOff>679680</xdr:colOff>
      <xdr:row>0</xdr:row>
      <xdr:rowOff>95760</xdr:rowOff>
    </xdr:from>
    <xdr:to>
      <xdr:col>17</xdr:col>
      <xdr:colOff>590400</xdr:colOff>
      <xdr:row>1</xdr:row>
      <xdr:rowOff>104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39640</xdr:colOff>
      <xdr:row>1</xdr:row>
      <xdr:rowOff>0</xdr:rowOff>
    </xdr:from>
    <xdr:to>
      <xdr:col>11</xdr:col>
      <xdr:colOff>80640</xdr:colOff>
      <xdr:row>1</xdr:row>
      <xdr:rowOff>266400</xdr:rowOff>
    </xdr:to>
    <xdr:clientData/>
  </xdr:twoCellAnchor>
  <xdr:twoCellAnchor editAs="absolute">
    <xdr:from>
      <xdr:col>7</xdr:col>
      <xdr:colOff>770040</xdr:colOff>
      <xdr:row>1</xdr:row>
      <xdr:rowOff>0</xdr:rowOff>
    </xdr:from>
    <xdr:to>
      <xdr:col>9</xdr:col>
      <xdr:colOff>281160</xdr:colOff>
      <xdr:row>1</xdr:row>
      <xdr:rowOff>314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1.100.53/&#20813;&#35377;&#35506;&#20849;&#29992;/&#9733;&#30427;&#23713;&#12475;&#12531;&#12479;&#12540;/&#9632;&#30427;&#23713;C&#12288;&#32113;&#35336;&#29677;/&#9632;&#9632;&#32113;&#35336;&#38306;&#20418;/&#9632;03&#12304;&#26376;&#22577;&#12305;&#20813;&#35377;&#20154;&#21475;/R5&#20813;&#35377;&#20154;&#21475;/R5.9&#23721;&#25163;&#12398;&#20813;&#35377;&#20154;&#21475;.b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6.8%20&#23721;&#25163;&#12398;&#20813;&#35377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５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38">
          <cell r="U38">
            <v>44083</v>
          </cell>
        </row>
        <row r="39">
          <cell r="U39">
            <v>35333</v>
          </cell>
        </row>
        <row r="62">
          <cell r="U62">
            <v>141088</v>
          </cell>
        </row>
        <row r="63">
          <cell r="U63">
            <v>101292</v>
          </cell>
        </row>
        <row r="65">
          <cell r="U65">
            <v>100136</v>
          </cell>
        </row>
        <row r="66">
          <cell r="U66">
            <v>64423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38">
          <cell r="U38">
            <v>42764</v>
          </cell>
        </row>
        <row r="39">
          <cell r="U39">
            <v>35247</v>
          </cell>
        </row>
        <row r="62">
          <cell r="U62">
            <v>142553</v>
          </cell>
        </row>
        <row r="63">
          <cell r="U63">
            <v>105058</v>
          </cell>
        </row>
        <row r="65">
          <cell r="U65">
            <v>102086</v>
          </cell>
        </row>
        <row r="66">
          <cell r="U66">
            <v>68109</v>
          </cell>
        </row>
      </sheetData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0" activeCellId="0" sqref="C30:H3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7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7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6.5" hidden="false" customHeight="true" outlineLevel="0" collapsed="false">
      <c r="A28" s="4"/>
      <c r="B28" s="5"/>
      <c r="C28" s="10" t="s">
        <v>4</v>
      </c>
      <c r="D28" s="10"/>
      <c r="E28" s="10"/>
      <c r="F28" s="10"/>
      <c r="G28" s="10"/>
      <c r="H28" s="10"/>
      <c r="I28" s="5"/>
      <c r="J28" s="7"/>
    </row>
    <row r="29" customFormat="false" ht="14.25" hidden="false" customHeight="false" outlineLevel="0" collapsed="false">
      <c r="A29" s="4"/>
      <c r="B29" s="5"/>
      <c r="C29" s="11" t="s">
        <v>5</v>
      </c>
      <c r="D29" s="11"/>
      <c r="E29" s="11"/>
      <c r="F29" s="11"/>
      <c r="G29" s="11"/>
      <c r="H29" s="11"/>
      <c r="I29" s="5"/>
      <c r="J29" s="7"/>
    </row>
    <row r="30" customFormat="false" ht="14.25" hidden="false" customHeight="false" outlineLevel="0" collapsed="false">
      <c r="A30" s="4"/>
      <c r="B30" s="5"/>
      <c r="C30" s="11" t="s">
        <v>6</v>
      </c>
      <c r="D30" s="11"/>
      <c r="E30" s="11"/>
      <c r="F30" s="11"/>
      <c r="G30" s="11"/>
      <c r="H30" s="11"/>
      <c r="I30" s="5"/>
      <c r="J30" s="7"/>
    </row>
    <row r="31" customFormat="false" ht="14.25" hidden="false" customHeight="false" outlineLevel="0" collapsed="false">
      <c r="A31" s="4"/>
      <c r="B31" s="5"/>
      <c r="C31" s="12" t="s">
        <v>7</v>
      </c>
      <c r="D31" s="12"/>
      <c r="E31" s="12"/>
      <c r="F31" s="12"/>
      <c r="G31" s="12"/>
      <c r="H31" s="12"/>
      <c r="I31" s="5"/>
      <c r="J31" s="7"/>
    </row>
    <row r="32" customFormat="false" ht="14.25" hidden="false" customHeight="false" outlineLevel="0" collapsed="false">
      <c r="A32" s="4"/>
      <c r="B32" s="5"/>
      <c r="C32" s="12" t="s">
        <v>8</v>
      </c>
      <c r="D32" s="12"/>
      <c r="E32" s="12"/>
      <c r="F32" s="12"/>
      <c r="G32" s="12"/>
      <c r="H32" s="12"/>
      <c r="I32" s="5"/>
      <c r="J32" s="7"/>
    </row>
    <row r="33" customFormat="false" ht="14.25" hidden="false" customHeight="fals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4.25" hidden="false" customHeight="false" outlineLevel="0" collapsed="false">
      <c r="A35" s="4"/>
      <c r="B35" s="5"/>
      <c r="C35" s="13" t="s">
        <v>10</v>
      </c>
      <c r="D35" s="13"/>
      <c r="E35" s="13"/>
      <c r="F35" s="13"/>
      <c r="G35" s="13"/>
      <c r="H35" s="13"/>
      <c r="I35" s="5"/>
      <c r="J35" s="7"/>
    </row>
    <row r="36" customFormat="false" ht="14.25" hidden="false" customHeight="false" outlineLevel="0" collapsed="false">
      <c r="A36" s="4"/>
      <c r="B36" s="5"/>
      <c r="C36" s="11" t="s">
        <v>6</v>
      </c>
      <c r="D36" s="11"/>
      <c r="E36" s="11"/>
      <c r="F36" s="11"/>
      <c r="G36" s="11"/>
      <c r="H36" s="11"/>
      <c r="I36" s="5"/>
      <c r="J36" s="7"/>
    </row>
    <row r="37" customFormat="false" ht="14.25" hidden="false" customHeight="false" outlineLevel="0" collapsed="false">
      <c r="A37" s="4"/>
      <c r="B37" s="5"/>
      <c r="C37" s="12" t="s">
        <v>7</v>
      </c>
      <c r="D37" s="12"/>
      <c r="E37" s="12"/>
      <c r="F37" s="12"/>
      <c r="G37" s="12"/>
      <c r="H37" s="12"/>
      <c r="I37" s="5"/>
      <c r="J37" s="7"/>
    </row>
    <row r="38" customFormat="false" ht="14.25" hidden="false" customHeight="false" outlineLevel="0" collapsed="false">
      <c r="A38" s="4"/>
      <c r="B38" s="5"/>
      <c r="C38" s="11" t="s">
        <v>11</v>
      </c>
      <c r="D38" s="11"/>
      <c r="E38" s="11"/>
      <c r="F38" s="11"/>
      <c r="G38" s="11"/>
      <c r="H38" s="11"/>
      <c r="I38" s="5"/>
      <c r="J38" s="7"/>
    </row>
    <row r="39" customFormat="false" ht="14.25" hidden="false" customHeight="false" outlineLevel="0" collapsed="false">
      <c r="A39" s="4"/>
      <c r="B39" s="5"/>
      <c r="C39" s="12" t="s">
        <v>12</v>
      </c>
      <c r="D39" s="12"/>
      <c r="E39" s="12"/>
      <c r="F39" s="12"/>
      <c r="G39" s="12"/>
      <c r="H39" s="12"/>
      <c r="I39" s="5"/>
      <c r="J39" s="7"/>
    </row>
    <row r="40" customFormat="false" ht="13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4.25" hidden="false" customHeight="false" outlineLevel="0" collapsed="false">
      <c r="A41" s="4"/>
      <c r="B41" s="5"/>
      <c r="C41" s="13" t="s">
        <v>13</v>
      </c>
      <c r="D41" s="13"/>
      <c r="E41" s="13"/>
      <c r="F41" s="13"/>
      <c r="G41" s="13"/>
      <c r="H41" s="13"/>
      <c r="I41" s="5"/>
      <c r="J41" s="7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4.25" hidden="false" customHeight="false" outlineLevel="0" collapsed="false">
      <c r="A43" s="4"/>
      <c r="B43" s="5"/>
      <c r="C43" s="13" t="s">
        <v>14</v>
      </c>
      <c r="D43" s="14"/>
      <c r="E43" s="14"/>
      <c r="F43" s="14"/>
      <c r="G43" s="14"/>
      <c r="H43" s="14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4.25" hidden="false" customHeight="false" outlineLevel="0" collapsed="false">
      <c r="A45" s="4"/>
      <c r="B45" s="5"/>
      <c r="C45" s="10" t="s">
        <v>15</v>
      </c>
      <c r="D45" s="15"/>
      <c r="E45" s="15"/>
      <c r="F45" s="15"/>
      <c r="G45" s="15"/>
      <c r="H45" s="15"/>
      <c r="I45" s="5"/>
      <c r="J45" s="7"/>
    </row>
    <row r="46" customFormat="false" ht="13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4.25" hidden="false" customHeight="false" outlineLevel="0" collapsed="false">
      <c r="A47" s="4"/>
      <c r="B47" s="5"/>
      <c r="C47" s="10" t="s">
        <v>16</v>
      </c>
      <c r="D47" s="15"/>
      <c r="E47" s="15"/>
      <c r="F47" s="15"/>
      <c r="G47" s="15"/>
      <c r="H47" s="15"/>
      <c r="I47" s="5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3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21" hidden="false" customHeight="false" outlineLevel="0" collapsed="false">
      <c r="A51" s="4"/>
      <c r="B51" s="16" t="s">
        <v>17</v>
      </c>
      <c r="C51" s="16"/>
      <c r="D51" s="16"/>
      <c r="E51" s="16"/>
      <c r="F51" s="16"/>
      <c r="G51" s="16"/>
      <c r="H51" s="16"/>
      <c r="I51" s="16"/>
      <c r="J51" s="7"/>
    </row>
    <row r="52" customFormat="false" ht="21" hidden="false" customHeight="false" outlineLevel="0" collapsed="false">
      <c r="A52" s="4"/>
      <c r="B52" s="17"/>
      <c r="C52" s="17"/>
      <c r="D52" s="17"/>
      <c r="E52" s="17"/>
      <c r="F52" s="17"/>
      <c r="G52" s="17"/>
      <c r="H52" s="17"/>
      <c r="I52" s="17"/>
      <c r="J52" s="7"/>
    </row>
    <row r="53" customFormat="false" ht="13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3.5" hidden="false" customHeight="false" outlineLevel="0" collapsed="false">
      <c r="A54" s="18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4.2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1"/>
    </row>
    <row r="56" customFormat="false" ht="13.5" hidden="false" customHeight="fals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</row>
  </sheetData>
  <mergeCells count="17">
    <mergeCell ref="H2:I2"/>
    <mergeCell ref="H3:I3"/>
    <mergeCell ref="B14:I16"/>
    <mergeCell ref="B18:I18"/>
    <mergeCell ref="C28:H28"/>
    <mergeCell ref="C29:H29"/>
    <mergeCell ref="C30:H30"/>
    <mergeCell ref="C31:H31"/>
    <mergeCell ref="C32:H32"/>
    <mergeCell ref="C33:H33"/>
    <mergeCell ref="C35:H35"/>
    <mergeCell ref="C36:H36"/>
    <mergeCell ref="C37:H37"/>
    <mergeCell ref="C38:H38"/>
    <mergeCell ref="C39:H39"/>
    <mergeCell ref="C41:H41"/>
    <mergeCell ref="B51:I51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3" min="2" style="23" width="3.75"/>
    <col collapsed="false" customWidth="true" hidden="false" outlineLevel="0" max="4" min="4" style="23" width="18.37"/>
    <col collapsed="false" customWidth="true" hidden="false" outlineLevel="0" max="5" min="5" style="23" width="2.74"/>
    <col collapsed="false" customWidth="true" hidden="false" outlineLevel="0" max="6" min="6" style="23" width="11.12"/>
    <col collapsed="false" customWidth="true" hidden="false" outlineLevel="0" max="7" min="7" style="23" width="5.49"/>
    <col collapsed="false" customWidth="true" hidden="false" outlineLevel="0" max="8" min="8" style="23" width="13.62"/>
    <col collapsed="false" customWidth="true" hidden="false" outlineLevel="0" max="9" min="9" style="23" width="6.37"/>
    <col collapsed="false" customWidth="true" hidden="false" outlineLevel="0" max="10" min="10" style="23" width="12.49"/>
    <col collapsed="false" customWidth="true" hidden="false" outlineLevel="0" max="11" min="11" style="23" width="8.12"/>
    <col collapsed="false" customWidth="false" hidden="false" outlineLevel="0" max="12" min="12" style="23" width="8.86"/>
    <col collapsed="false" customWidth="true" hidden="false" outlineLevel="0" max="13" min="13" style="23" width="9.12"/>
    <col collapsed="false" customWidth="false" hidden="false" outlineLevel="0" max="257" min="14" style="23" width="8.86"/>
  </cols>
  <sheetData>
    <row r="1" customFormat="false" ht="20.1" hidden="false" customHeight="true" outlineLevel="0" collapsed="false">
      <c r="B1" s="24" t="s">
        <v>18</v>
      </c>
      <c r="E1" s="25"/>
      <c r="F1" s="25"/>
      <c r="G1" s="25"/>
      <c r="H1" s="25"/>
    </row>
    <row r="2" s="25" customFormat="true" ht="20.1" hidden="false" customHeight="true" outlineLevel="0" collapsed="false"/>
    <row r="3" s="25" customFormat="true" ht="20.1" hidden="false" customHeight="true" outlineLevel="0" collapsed="false"/>
    <row r="4" s="25" customFormat="true" ht="21" hidden="false" customHeight="true" outlineLevel="0" collapsed="false">
      <c r="B4" s="26" t="s">
        <v>19</v>
      </c>
    </row>
    <row r="5" s="25" customFormat="true" ht="20.1" hidden="false" customHeight="true" outlineLevel="0" collapsed="false">
      <c r="B5" s="27"/>
      <c r="C5" s="28"/>
      <c r="D5" s="29" t="s">
        <v>20</v>
      </c>
      <c r="E5" s="29"/>
      <c r="F5" s="29"/>
      <c r="G5" s="29"/>
      <c r="H5" s="30" t="s">
        <v>21</v>
      </c>
      <c r="I5" s="30"/>
      <c r="J5" s="30"/>
      <c r="K5" s="30"/>
    </row>
    <row r="6" s="25" customFormat="true" ht="20.1" hidden="false" customHeight="true" outlineLevel="0" collapsed="false">
      <c r="B6" s="31" t="s">
        <v>22</v>
      </c>
      <c r="C6" s="31"/>
      <c r="D6" s="32" t="n">
        <v>44181581</v>
      </c>
      <c r="E6" s="32"/>
      <c r="F6" s="33" t="n">
        <f aca="false">D6/D8*100</f>
        <v>53.9712659346659</v>
      </c>
      <c r="G6" s="34" t="s">
        <v>23</v>
      </c>
      <c r="H6" s="32" t="n">
        <f aca="false">市町村別前年対比!D58</f>
        <v>431390</v>
      </c>
      <c r="I6" s="32"/>
      <c r="J6" s="35" t="n">
        <f aca="false">H6/H8*100</f>
        <v>53.6381936664681</v>
      </c>
      <c r="K6" s="36" t="s">
        <v>23</v>
      </c>
    </row>
    <row r="7" s="25" customFormat="true" ht="20.1" hidden="false" customHeight="true" outlineLevel="0" collapsed="false">
      <c r="B7" s="31" t="s">
        <v>24</v>
      </c>
      <c r="C7" s="31"/>
      <c r="D7" s="32" t="n">
        <v>37679721</v>
      </c>
      <c r="E7" s="32"/>
      <c r="F7" s="33" t="n">
        <f aca="false">D7/D8*100</f>
        <v>46.0287340653341</v>
      </c>
      <c r="G7" s="34" t="s">
        <v>23</v>
      </c>
      <c r="H7" s="32" t="n">
        <f aca="false">市町村別前年対比!E58</f>
        <v>372869</v>
      </c>
      <c r="I7" s="32"/>
      <c r="J7" s="37" t="n">
        <f aca="false">H7/H8*100</f>
        <v>46.3618063335319</v>
      </c>
      <c r="K7" s="36" t="s">
        <v>23</v>
      </c>
    </row>
    <row r="8" s="25" customFormat="true" ht="20.1" hidden="false" customHeight="true" outlineLevel="0" collapsed="false">
      <c r="B8" s="38" t="s">
        <v>25</v>
      </c>
      <c r="C8" s="38"/>
      <c r="D8" s="39" t="n">
        <f aca="false">SUM(D6:D7)</f>
        <v>81861302</v>
      </c>
      <c r="E8" s="39"/>
      <c r="F8" s="40" t="n">
        <v>100</v>
      </c>
      <c r="G8" s="41" t="s">
        <v>23</v>
      </c>
      <c r="H8" s="42" t="n">
        <f aca="false">SUM(H6:H7)</f>
        <v>804259</v>
      </c>
      <c r="I8" s="42"/>
      <c r="J8" s="43" t="n">
        <f aca="false">H8/H8*100</f>
        <v>100</v>
      </c>
      <c r="K8" s="44" t="s">
        <v>23</v>
      </c>
    </row>
    <row r="9" s="25" customFormat="true" ht="20.1" hidden="false" customHeight="true" outlineLevel="0" collapsed="false">
      <c r="H9" s="23"/>
    </row>
    <row r="10" s="25" customFormat="true" ht="21.75" hidden="false" customHeight="true" outlineLevel="0" collapsed="false">
      <c r="B10" s="26" t="s">
        <v>26</v>
      </c>
    </row>
    <row r="11" s="25" customFormat="true" ht="20.1" hidden="false" customHeight="true" outlineLevel="0" collapsed="false">
      <c r="B11" s="27"/>
      <c r="C11" s="28"/>
      <c r="D11" s="45" t="s">
        <v>27</v>
      </c>
      <c r="E11" s="46" t="s">
        <v>28</v>
      </c>
      <c r="F11" s="46"/>
      <c r="G11" s="46"/>
      <c r="H11" s="30" t="s">
        <v>29</v>
      </c>
      <c r="I11" s="30"/>
    </row>
    <row r="12" s="25" customFormat="true" ht="20.1" hidden="false" customHeight="true" outlineLevel="0" collapsed="false">
      <c r="B12" s="47" t="s">
        <v>30</v>
      </c>
      <c r="C12" s="48" t="s">
        <v>22</v>
      </c>
      <c r="D12" s="49" t="n">
        <f aca="false">D6</f>
        <v>44181581</v>
      </c>
      <c r="E12" s="50" t="n">
        <v>44305632</v>
      </c>
      <c r="F12" s="50"/>
      <c r="G12" s="50"/>
      <c r="H12" s="51" t="n">
        <f aca="false">D12-E12</f>
        <v>-124051</v>
      </c>
      <c r="I12" s="51"/>
    </row>
    <row r="13" s="25" customFormat="true" ht="20.1" hidden="false" customHeight="true" outlineLevel="0" collapsed="false">
      <c r="B13" s="47"/>
      <c r="C13" s="48" t="s">
        <v>24</v>
      </c>
      <c r="D13" s="49" t="n">
        <f aca="false">D7</f>
        <v>37679721</v>
      </c>
      <c r="E13" s="50" t="n">
        <v>37627544</v>
      </c>
      <c r="F13" s="50"/>
      <c r="G13" s="50"/>
      <c r="H13" s="51" t="n">
        <f aca="false">D13-E13</f>
        <v>52177</v>
      </c>
      <c r="I13" s="51"/>
    </row>
    <row r="14" s="25" customFormat="true" ht="20.1" hidden="false" customHeight="true" outlineLevel="0" collapsed="false">
      <c r="B14" s="47"/>
      <c r="C14" s="52" t="s">
        <v>25</v>
      </c>
      <c r="D14" s="53" t="n">
        <f aca="false">D8</f>
        <v>81861302</v>
      </c>
      <c r="E14" s="53" t="n">
        <f aca="false">SUM(E12:E13)</f>
        <v>81933176</v>
      </c>
      <c r="F14" s="53"/>
      <c r="G14" s="53"/>
      <c r="H14" s="54" t="n">
        <f aca="false">D14-E14</f>
        <v>-71874</v>
      </c>
      <c r="I14" s="54"/>
    </row>
    <row r="15" s="25" customFormat="true" ht="20.1" hidden="false" customHeight="true" outlineLevel="0" collapsed="false">
      <c r="B15" s="55" t="s">
        <v>31</v>
      </c>
      <c r="C15" s="56" t="s">
        <v>22</v>
      </c>
      <c r="D15" s="57" t="n">
        <f aca="false">H6</f>
        <v>431390</v>
      </c>
      <c r="E15" s="58" t="n">
        <v>435832</v>
      </c>
      <c r="F15" s="58"/>
      <c r="G15" s="58"/>
      <c r="H15" s="59" t="n">
        <f aca="false">D15-E15</f>
        <v>-4442</v>
      </c>
      <c r="I15" s="59"/>
    </row>
    <row r="16" s="25" customFormat="true" ht="20.1" hidden="false" customHeight="true" outlineLevel="0" collapsed="false">
      <c r="B16" s="55"/>
      <c r="C16" s="48" t="s">
        <v>24</v>
      </c>
      <c r="D16" s="49" t="n">
        <f aca="false">H7</f>
        <v>372869</v>
      </c>
      <c r="E16" s="50" t="n">
        <v>374682</v>
      </c>
      <c r="F16" s="50"/>
      <c r="G16" s="50"/>
      <c r="H16" s="51" t="n">
        <f aca="false">D16-E16</f>
        <v>-1813</v>
      </c>
      <c r="I16" s="51"/>
    </row>
    <row r="17" s="25" customFormat="true" ht="20.1" hidden="false" customHeight="true" outlineLevel="0" collapsed="false">
      <c r="B17" s="55"/>
      <c r="C17" s="52" t="s">
        <v>25</v>
      </c>
      <c r="D17" s="53" t="n">
        <f aca="false">H8</f>
        <v>804259</v>
      </c>
      <c r="E17" s="53" t="n">
        <f aca="false">SUM(E15:E16)</f>
        <v>810514</v>
      </c>
      <c r="F17" s="53"/>
      <c r="G17" s="53"/>
      <c r="H17" s="54" t="n">
        <f aca="false">D17-E17</f>
        <v>-6255</v>
      </c>
      <c r="I17" s="54"/>
    </row>
    <row r="18" s="25" customFormat="true" ht="20.1" hidden="false" customHeight="true" outlineLevel="0" collapsed="false"/>
    <row r="19" s="25" customFormat="true" ht="22.5" hidden="false" customHeight="true" outlineLevel="0" collapsed="false">
      <c r="B19" s="26" t="s">
        <v>32</v>
      </c>
    </row>
    <row r="20" s="25" customFormat="true" ht="20.1" hidden="false" customHeight="true" outlineLevel="0" collapsed="false">
      <c r="B20" s="60"/>
      <c r="C20" s="61"/>
      <c r="D20" s="62" t="s">
        <v>33</v>
      </c>
      <c r="E20" s="62" t="s">
        <v>34</v>
      </c>
      <c r="F20" s="62"/>
      <c r="G20" s="62"/>
      <c r="H20" s="30" t="s">
        <v>29</v>
      </c>
      <c r="I20" s="30"/>
    </row>
    <row r="21" s="25" customFormat="true" ht="20.1" hidden="false" customHeight="true" outlineLevel="0" collapsed="false">
      <c r="B21" s="47" t="s">
        <v>30</v>
      </c>
      <c r="C21" s="48" t="s">
        <v>22</v>
      </c>
      <c r="D21" s="63" t="n">
        <f aca="false">D12</f>
        <v>44181581</v>
      </c>
      <c r="E21" s="64" t="n">
        <v>44181141</v>
      </c>
      <c r="F21" s="64"/>
      <c r="G21" s="64"/>
      <c r="H21" s="65" t="n">
        <f aca="false">D21-E21</f>
        <v>440</v>
      </c>
      <c r="I21" s="65"/>
    </row>
    <row r="22" s="25" customFormat="true" ht="20.1" hidden="false" customHeight="true" outlineLevel="0" collapsed="false">
      <c r="B22" s="47"/>
      <c r="C22" s="48" t="s">
        <v>24</v>
      </c>
      <c r="D22" s="63" t="n">
        <f aca="false">D13</f>
        <v>37679721</v>
      </c>
      <c r="E22" s="64" t="n">
        <v>37674013</v>
      </c>
      <c r="F22" s="64"/>
      <c r="G22" s="64"/>
      <c r="H22" s="51" t="n">
        <f aca="false">D22-E22</f>
        <v>5708</v>
      </c>
      <c r="I22" s="51"/>
    </row>
    <row r="23" s="25" customFormat="true" ht="20.1" hidden="false" customHeight="true" outlineLevel="0" collapsed="false">
      <c r="B23" s="47"/>
      <c r="C23" s="66" t="s">
        <v>25</v>
      </c>
      <c r="D23" s="67" t="n">
        <f aca="false">SUM(D21:D22)</f>
        <v>81861302</v>
      </c>
      <c r="E23" s="68" t="n">
        <f aca="false">SUM(E21:E22)</f>
        <v>81855154</v>
      </c>
      <c r="F23" s="68"/>
      <c r="G23" s="68"/>
      <c r="H23" s="69" t="n">
        <f aca="false">D23-E23</f>
        <v>6148</v>
      </c>
      <c r="I23" s="69"/>
    </row>
    <row r="24" s="25" customFormat="true" ht="20.1" hidden="false" customHeight="true" outlineLevel="0" collapsed="false">
      <c r="B24" s="55" t="s">
        <v>31</v>
      </c>
      <c r="C24" s="70" t="s">
        <v>22</v>
      </c>
      <c r="D24" s="71" t="n">
        <f aca="false">D15</f>
        <v>431390</v>
      </c>
      <c r="E24" s="72" t="n">
        <v>431689</v>
      </c>
      <c r="F24" s="72"/>
      <c r="G24" s="72"/>
      <c r="H24" s="73" t="n">
        <f aca="false">D24-E24</f>
        <v>-299</v>
      </c>
      <c r="I24" s="73"/>
    </row>
    <row r="25" s="25" customFormat="true" ht="20.1" hidden="false" customHeight="true" outlineLevel="0" collapsed="false">
      <c r="B25" s="55"/>
      <c r="C25" s="48" t="s">
        <v>24</v>
      </c>
      <c r="D25" s="63" t="n">
        <f aca="false">D16</f>
        <v>372869</v>
      </c>
      <c r="E25" s="64" t="n">
        <v>372911</v>
      </c>
      <c r="F25" s="64"/>
      <c r="G25" s="64"/>
      <c r="H25" s="51" t="n">
        <f aca="false">D25-E25</f>
        <v>-42</v>
      </c>
      <c r="I25" s="51"/>
    </row>
    <row r="26" s="25" customFormat="true" ht="20.1" hidden="false" customHeight="true" outlineLevel="0" collapsed="false">
      <c r="B26" s="55"/>
      <c r="C26" s="66" t="s">
        <v>25</v>
      </c>
      <c r="D26" s="74" t="n">
        <f aca="false">SUM(D24:D25)</f>
        <v>804259</v>
      </c>
      <c r="E26" s="68" t="n">
        <f aca="false">SUM(E24:E25)</f>
        <v>804600</v>
      </c>
      <c r="F26" s="68"/>
      <c r="G26" s="68"/>
      <c r="H26" s="69" t="n">
        <f aca="false">D26-E26</f>
        <v>-341</v>
      </c>
      <c r="I26" s="69"/>
    </row>
    <row r="27" s="25" customFormat="true" ht="20.1" hidden="false" customHeight="true" outlineLevel="0" collapsed="false"/>
    <row r="28" s="25" customFormat="true" ht="22.5" hidden="false" customHeight="true" outlineLevel="0" collapsed="false">
      <c r="B28" s="26" t="s">
        <v>35</v>
      </c>
    </row>
    <row r="29" s="25" customFormat="true" ht="20.1" hidden="false" customHeight="true" outlineLevel="0" collapsed="false">
      <c r="B29" s="75" t="s">
        <v>36</v>
      </c>
      <c r="C29" s="75"/>
      <c r="D29" s="29" t="s">
        <v>37</v>
      </c>
      <c r="E29" s="29" t="s">
        <v>38</v>
      </c>
      <c r="F29" s="29"/>
      <c r="G29" s="29"/>
      <c r="H29" s="29"/>
      <c r="I29" s="29"/>
      <c r="J29" s="76" t="s">
        <v>39</v>
      </c>
      <c r="K29" s="76"/>
    </row>
    <row r="30" s="25" customFormat="true" ht="20.1" hidden="false" customHeight="true" outlineLevel="0" collapsed="false">
      <c r="B30" s="77" t="s">
        <v>22</v>
      </c>
      <c r="C30" s="77"/>
      <c r="D30" s="78" t="n">
        <v>553328</v>
      </c>
      <c r="E30" s="49" t="n">
        <f aca="false">D24</f>
        <v>431390</v>
      </c>
      <c r="F30" s="49"/>
      <c r="G30" s="49"/>
      <c r="H30" s="79" t="n">
        <f aca="false">E30/D30*100</f>
        <v>77.9627996414423</v>
      </c>
      <c r="I30" s="80" t="s">
        <v>23</v>
      </c>
      <c r="J30" s="81" t="n">
        <v>535527</v>
      </c>
      <c r="K30" s="82" t="s">
        <v>40</v>
      </c>
    </row>
    <row r="31" s="25" customFormat="true" ht="20.1" hidden="false" customHeight="true" outlineLevel="0" collapsed="false">
      <c r="B31" s="77" t="s">
        <v>24</v>
      </c>
      <c r="C31" s="77"/>
      <c r="D31" s="83" t="n">
        <v>592348</v>
      </c>
      <c r="E31" s="49" t="n">
        <f aca="false">D25</f>
        <v>372869</v>
      </c>
      <c r="F31" s="49"/>
      <c r="G31" s="49"/>
      <c r="H31" s="79" t="n">
        <f aca="false">E31/D31*100</f>
        <v>62.9476253823766</v>
      </c>
      <c r="I31" s="84" t="s">
        <v>23</v>
      </c>
      <c r="J31" s="85"/>
      <c r="K31" s="82"/>
    </row>
    <row r="32" s="25" customFormat="true" ht="20.1" hidden="false" customHeight="true" outlineLevel="0" collapsed="false">
      <c r="B32" s="86" t="s">
        <v>25</v>
      </c>
      <c r="C32" s="86"/>
      <c r="D32" s="87" t="n">
        <f aca="false">SUM(D30:D31)</f>
        <v>1145676</v>
      </c>
      <c r="E32" s="53" t="n">
        <f aca="false">D26</f>
        <v>804259</v>
      </c>
      <c r="F32" s="53"/>
      <c r="G32" s="53"/>
      <c r="H32" s="88" t="n">
        <f aca="false">E32/D32*100</f>
        <v>70.1995153952775</v>
      </c>
      <c r="I32" s="89" t="s">
        <v>23</v>
      </c>
      <c r="J32" s="90" t="n">
        <f aca="false">E32/J30</f>
        <v>1.50180849891789</v>
      </c>
      <c r="K32" s="91" t="s">
        <v>41</v>
      </c>
    </row>
    <row r="33" s="25" customFormat="true" ht="12" hidden="false" customHeight="true" outlineLevel="0" collapsed="false">
      <c r="B33" s="92"/>
      <c r="C33" s="92"/>
      <c r="D33" s="93"/>
      <c r="E33" s="94"/>
      <c r="F33" s="92"/>
      <c r="G33" s="95"/>
      <c r="H33" s="96"/>
      <c r="I33" s="97"/>
      <c r="J33" s="92"/>
      <c r="K33" s="92"/>
    </row>
    <row r="34" s="25" customFormat="true" ht="17.25" hidden="false" customHeight="false" outlineLevel="0" collapsed="false">
      <c r="B34" s="98" t="s">
        <v>42</v>
      </c>
      <c r="K34" s="23"/>
    </row>
    <row r="35" s="25" customFormat="true" ht="17.25" hidden="false" customHeight="false" outlineLevel="0" collapsed="false">
      <c r="B35" s="98" t="s">
        <v>43</v>
      </c>
      <c r="C35" s="99" t="s">
        <v>44</v>
      </c>
      <c r="K35" s="23"/>
    </row>
    <row r="36" s="25" customFormat="true" ht="19.5" hidden="false" customHeight="true" outlineLevel="0" collapsed="false">
      <c r="K36" s="23"/>
    </row>
    <row r="37" customFormat="false" ht="20.25" hidden="false" customHeight="true" outlineLevel="0" collapsed="false">
      <c r="B37" s="26" t="s">
        <v>45</v>
      </c>
      <c r="C37" s="25"/>
      <c r="D37" s="25"/>
      <c r="E37" s="25"/>
      <c r="F37" s="25"/>
      <c r="K37" s="92"/>
    </row>
    <row r="38" customFormat="false" ht="17.25" hidden="false" customHeight="false" outlineLevel="0" collapsed="false">
      <c r="B38" s="75" t="s">
        <v>36</v>
      </c>
      <c r="C38" s="75"/>
      <c r="D38" s="29" t="s">
        <v>46</v>
      </c>
      <c r="E38" s="29"/>
      <c r="F38" s="30" t="s">
        <v>47</v>
      </c>
      <c r="G38" s="30"/>
      <c r="H38" s="30"/>
      <c r="I38" s="30"/>
      <c r="J38" s="92"/>
      <c r="K38" s="95"/>
    </row>
    <row r="39" customFormat="false" ht="17.25" hidden="false" customHeight="false" outlineLevel="0" collapsed="false">
      <c r="B39" s="31" t="s">
        <v>22</v>
      </c>
      <c r="C39" s="31"/>
      <c r="D39" s="100" t="n">
        <v>494692</v>
      </c>
      <c r="E39" s="100"/>
      <c r="F39" s="101" t="n">
        <f aca="false">H6</f>
        <v>431390</v>
      </c>
      <c r="G39" s="101"/>
      <c r="H39" s="102" t="n">
        <f aca="false">F39/D39*100</f>
        <v>87.2037550637568</v>
      </c>
      <c r="I39" s="103" t="s">
        <v>23</v>
      </c>
      <c r="J39" s="104"/>
      <c r="K39" s="95"/>
    </row>
    <row r="40" customFormat="false" ht="17.25" hidden="false" customHeight="false" outlineLevel="0" collapsed="false">
      <c r="B40" s="31" t="s">
        <v>24</v>
      </c>
      <c r="C40" s="31"/>
      <c r="D40" s="100" t="n">
        <v>538403</v>
      </c>
      <c r="E40" s="100"/>
      <c r="F40" s="101" t="n">
        <f aca="false">H7</f>
        <v>372869</v>
      </c>
      <c r="G40" s="101"/>
      <c r="H40" s="102" t="n">
        <f aca="false">F40/D40*100</f>
        <v>69.2546289675206</v>
      </c>
      <c r="I40" s="103" t="s">
        <v>23</v>
      </c>
      <c r="J40" s="104"/>
      <c r="K40" s="95"/>
    </row>
    <row r="41" customFormat="false" ht="18" hidden="false" customHeight="true" outlineLevel="0" collapsed="false">
      <c r="B41" s="105" t="s">
        <v>25</v>
      </c>
      <c r="C41" s="105"/>
      <c r="D41" s="106" t="n">
        <f aca="false">SUM(D39:E40)</f>
        <v>1033095</v>
      </c>
      <c r="E41" s="106"/>
      <c r="F41" s="107" t="n">
        <f aca="false">H8</f>
        <v>804259</v>
      </c>
      <c r="G41" s="107"/>
      <c r="H41" s="108" t="n">
        <f aca="false">F41/D41*100</f>
        <v>77.8494717329965</v>
      </c>
      <c r="I41" s="109" t="s">
        <v>23</v>
      </c>
      <c r="J41" s="104"/>
    </row>
    <row r="42" customFormat="false" ht="10.5" hidden="false" customHeight="true" outlineLevel="0" collapsed="false"/>
    <row r="43" customFormat="false" ht="18" hidden="false" customHeight="true" outlineLevel="0" collapsed="false">
      <c r="B43" s="98" t="s">
        <v>48</v>
      </c>
      <c r="C43" s="25"/>
      <c r="D43" s="25"/>
      <c r="E43" s="25"/>
      <c r="F43" s="25"/>
      <c r="G43" s="25"/>
      <c r="H43" s="25"/>
      <c r="I43" s="25"/>
      <c r="J43" s="25"/>
    </row>
    <row r="44" customFormat="false" ht="18" hidden="false" customHeight="true" outlineLevel="0" collapsed="false">
      <c r="B44" s="98" t="s">
        <v>49</v>
      </c>
      <c r="C44" s="98" t="s">
        <v>50</v>
      </c>
      <c r="D44" s="25"/>
      <c r="E44" s="25"/>
      <c r="F44" s="25"/>
      <c r="G44" s="25"/>
      <c r="H44" s="25"/>
      <c r="I44" s="25"/>
      <c r="J44" s="25"/>
    </row>
    <row r="45" customFormat="false" ht="18" hidden="false" customHeight="true" outlineLevel="0" collapsed="false">
      <c r="C45" s="98" t="s">
        <v>51</v>
      </c>
    </row>
    <row r="46" customFormat="false" ht="18" hidden="false" customHeight="true" outlineLevel="0" collapsed="false"/>
    <row r="47" customFormat="false" ht="18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64">
    <mergeCell ref="D5:G5"/>
    <mergeCell ref="H5:K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E11:G11"/>
    <mergeCell ref="H11:I11"/>
    <mergeCell ref="B12:B14"/>
    <mergeCell ref="E12:G12"/>
    <mergeCell ref="H12:I12"/>
    <mergeCell ref="E13:G13"/>
    <mergeCell ref="H13:I13"/>
    <mergeCell ref="E14:G14"/>
    <mergeCell ref="H14:I14"/>
    <mergeCell ref="B15:B17"/>
    <mergeCell ref="E15:G15"/>
    <mergeCell ref="H15:I15"/>
    <mergeCell ref="E16:G16"/>
    <mergeCell ref="H16:I16"/>
    <mergeCell ref="E17:G17"/>
    <mergeCell ref="H17:I17"/>
    <mergeCell ref="E20:G20"/>
    <mergeCell ref="H20:I20"/>
    <mergeCell ref="B21:B23"/>
    <mergeCell ref="E21:G21"/>
    <mergeCell ref="H21:I21"/>
    <mergeCell ref="E22:G22"/>
    <mergeCell ref="H22:I22"/>
    <mergeCell ref="E23:G23"/>
    <mergeCell ref="H23:I23"/>
    <mergeCell ref="B24:B26"/>
    <mergeCell ref="E24:G24"/>
    <mergeCell ref="H24:I24"/>
    <mergeCell ref="E25:G25"/>
    <mergeCell ref="H25:I25"/>
    <mergeCell ref="E26:G26"/>
    <mergeCell ref="H26:I26"/>
    <mergeCell ref="B29:C29"/>
    <mergeCell ref="E29:I29"/>
    <mergeCell ref="J29:K29"/>
    <mergeCell ref="B30:C30"/>
    <mergeCell ref="E30:G30"/>
    <mergeCell ref="B31:C31"/>
    <mergeCell ref="E31:G31"/>
    <mergeCell ref="B32:C32"/>
    <mergeCell ref="E32:G32"/>
    <mergeCell ref="B38:C38"/>
    <mergeCell ref="D38:E38"/>
    <mergeCell ref="F38:I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</mergeCells>
  <printOptions headings="false" gridLines="false" gridLinesSet="true" horizontalCentered="false" verticalCentered="false"/>
  <pageMargins left="0.865972222222222" right="0.472222222222222" top="0.590277777777778" bottom="0.669444444444445" header="0.511811023622047" footer="0.433333333333333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25"/>
    <col collapsed="false" customWidth="true" hidden="false" outlineLevel="0" max="13" min="2" style="23" width="9.62"/>
    <col collapsed="false" customWidth="true" hidden="false" outlineLevel="0" max="14" min="14" style="23" width="6.25"/>
    <col collapsed="false" customWidth="false" hidden="false" outlineLevel="0" max="257" min="15" style="23" width="8.99"/>
  </cols>
  <sheetData>
    <row r="1" customFormat="false" ht="24.95" hidden="false" customHeight="true" outlineLevel="0" collapsed="false">
      <c r="A1" s="24" t="s">
        <v>52</v>
      </c>
      <c r="D1" s="25"/>
      <c r="E1" s="25"/>
      <c r="F1" s="25"/>
      <c r="G1" s="25"/>
    </row>
    <row r="2" customFormat="false" ht="24.95" hidden="false" customHeight="true" outlineLevel="0" collapsed="false"/>
    <row r="3" s="25" customFormat="true" ht="24.95" hidden="false" customHeight="true" outlineLevel="0" collapsed="false">
      <c r="A3" s="26" t="s">
        <v>26</v>
      </c>
    </row>
    <row r="4" s="25" customFormat="true" ht="24.95" hidden="false" customHeight="true" outlineLevel="0" collapsed="false">
      <c r="A4" s="111" t="s">
        <v>53</v>
      </c>
      <c r="B4" s="29" t="s">
        <v>54</v>
      </c>
      <c r="C4" s="29"/>
      <c r="D4" s="29"/>
      <c r="E4" s="29" t="s">
        <v>55</v>
      </c>
      <c r="F4" s="29"/>
      <c r="G4" s="29"/>
      <c r="H4" s="30" t="s">
        <v>29</v>
      </c>
      <c r="I4" s="30"/>
      <c r="J4" s="30"/>
    </row>
    <row r="5" customFormat="false" ht="24.95" hidden="false" customHeight="true" outlineLevel="0" collapsed="false">
      <c r="A5" s="111"/>
      <c r="B5" s="112" t="s">
        <v>22</v>
      </c>
      <c r="C5" s="112" t="s">
        <v>24</v>
      </c>
      <c r="D5" s="112" t="s">
        <v>25</v>
      </c>
      <c r="E5" s="112" t="s">
        <v>22</v>
      </c>
      <c r="F5" s="112" t="s">
        <v>24</v>
      </c>
      <c r="G5" s="112" t="s">
        <v>25</v>
      </c>
      <c r="H5" s="112" t="s">
        <v>22</v>
      </c>
      <c r="I5" s="112" t="s">
        <v>24</v>
      </c>
      <c r="J5" s="113" t="s">
        <v>25</v>
      </c>
    </row>
    <row r="6" customFormat="false" ht="24.95" hidden="false" customHeight="true" outlineLevel="0" collapsed="false">
      <c r="A6" s="114" t="s">
        <v>56</v>
      </c>
      <c r="B6" s="115" t="n">
        <f aca="false">'年齢別、免種別免許保有状況'!$U$62</f>
        <v>142554</v>
      </c>
      <c r="C6" s="115" t="n">
        <f aca="false">'年齢別、免種別免許保有状況'!$U$63</f>
        <v>105233</v>
      </c>
      <c r="D6" s="116" t="n">
        <f aca="false">SUM(B6:C6)</f>
        <v>247787</v>
      </c>
      <c r="E6" s="115" t="n">
        <f aca="false">'[1]年齢別、免種別免許保有状況'!$U$62</f>
        <v>141088</v>
      </c>
      <c r="F6" s="115" t="n">
        <f aca="false">'[1]年齢別、免種別免許保有状況'!$U$63</f>
        <v>101292</v>
      </c>
      <c r="G6" s="116" t="n">
        <f aca="false">SUM(E6:F6)</f>
        <v>242380</v>
      </c>
      <c r="H6" s="117" t="n">
        <f aca="false">B6-E6</f>
        <v>1466</v>
      </c>
      <c r="I6" s="117" t="n">
        <f aca="false">C6-F6</f>
        <v>3941</v>
      </c>
      <c r="J6" s="118" t="n">
        <f aca="false">D6-G6</f>
        <v>5407</v>
      </c>
    </row>
    <row r="7" customFormat="false" ht="24.95" hidden="false" customHeight="true" outlineLevel="0" collapsed="false">
      <c r="A7" s="114" t="s">
        <v>57</v>
      </c>
      <c r="B7" s="115" t="n">
        <f aca="false">'年齢別、免種別免許保有状況'!$U$65</f>
        <v>102171</v>
      </c>
      <c r="C7" s="115" t="n">
        <f aca="false">'年齢別、免種別免許保有状況'!$U$66</f>
        <v>68320</v>
      </c>
      <c r="D7" s="116" t="n">
        <f aca="false">SUM(B7:C7)</f>
        <v>170491</v>
      </c>
      <c r="E7" s="115" t="n">
        <f aca="false">'[1]年齢別、免種別免許保有状況'!$U$65</f>
        <v>100136</v>
      </c>
      <c r="F7" s="115" t="n">
        <f aca="false">'[1]年齢別、免種別免許保有状況'!$U$66</f>
        <v>64423</v>
      </c>
      <c r="G7" s="116" t="n">
        <f aca="false">SUM(E7:F7)</f>
        <v>164559</v>
      </c>
      <c r="H7" s="117" t="n">
        <f aca="false">B7-E7</f>
        <v>2035</v>
      </c>
      <c r="I7" s="117" t="n">
        <f aca="false">C7-F7</f>
        <v>3897</v>
      </c>
      <c r="J7" s="118" t="n">
        <f aca="false">D7-G7</f>
        <v>5932</v>
      </c>
    </row>
    <row r="8" customFormat="false" ht="24.95" hidden="false" customHeight="true" outlineLevel="0" collapsed="false">
      <c r="A8" s="119" t="s">
        <v>58</v>
      </c>
      <c r="B8" s="120" t="n">
        <f aca="false">'年齢別、免種別免許保有状況'!$U$65-'年齢別、免種別免許保有状況'!$U$38</f>
        <v>59584</v>
      </c>
      <c r="C8" s="120" t="n">
        <f aca="false">'年齢別、免種別免許保有状況'!$U$66-'年齢別、免種別免許保有状況'!$U$39</f>
        <v>33128</v>
      </c>
      <c r="D8" s="121" t="n">
        <f aca="false">SUM(B8:C8)</f>
        <v>92712</v>
      </c>
      <c r="E8" s="120" t="n">
        <f aca="false">'[1]年齢別、免種別免許保有状況'!$U$65-'[1]年齢別、免種別免許保有状況'!$U$38</f>
        <v>56053</v>
      </c>
      <c r="F8" s="120" t="n">
        <f aca="false">'[1]年齢別、免種別免許保有状況'!$U$66-'[1]年齢別、免種別免許保有状況'!$U$39</f>
        <v>29090</v>
      </c>
      <c r="G8" s="121" t="n">
        <f aca="false">SUM(E8:F8)</f>
        <v>85143</v>
      </c>
      <c r="H8" s="122" t="n">
        <f aca="false">B8-E8</f>
        <v>3531</v>
      </c>
      <c r="I8" s="122" t="n">
        <f aca="false">C8-F8</f>
        <v>4038</v>
      </c>
      <c r="J8" s="123" t="n">
        <f aca="false">D8-G8</f>
        <v>7569</v>
      </c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A11" s="26" t="s">
        <v>32</v>
      </c>
    </row>
    <row r="12" customFormat="false" ht="24.95" hidden="false" customHeight="true" outlineLevel="0" collapsed="false">
      <c r="A12" s="111" t="s">
        <v>53</v>
      </c>
      <c r="B12" s="124" t="s">
        <v>33</v>
      </c>
      <c r="C12" s="124"/>
      <c r="D12" s="124"/>
      <c r="E12" s="124" t="s">
        <v>34</v>
      </c>
      <c r="F12" s="124"/>
      <c r="G12" s="124"/>
      <c r="H12" s="30" t="s">
        <v>29</v>
      </c>
      <c r="I12" s="30"/>
      <c r="J12" s="30"/>
    </row>
    <row r="13" customFormat="false" ht="24.95" hidden="false" customHeight="true" outlineLevel="0" collapsed="false">
      <c r="A13" s="111"/>
      <c r="B13" s="112" t="s">
        <v>22</v>
      </c>
      <c r="C13" s="112" t="s">
        <v>24</v>
      </c>
      <c r="D13" s="112" t="s">
        <v>25</v>
      </c>
      <c r="E13" s="112" t="s">
        <v>22</v>
      </c>
      <c r="F13" s="112" t="s">
        <v>24</v>
      </c>
      <c r="G13" s="112" t="s">
        <v>25</v>
      </c>
      <c r="H13" s="112" t="s">
        <v>22</v>
      </c>
      <c r="I13" s="112" t="s">
        <v>24</v>
      </c>
      <c r="J13" s="113" t="s">
        <v>25</v>
      </c>
    </row>
    <row r="14" customFormat="false" ht="24.95" hidden="false" customHeight="true" outlineLevel="0" collapsed="false">
      <c r="A14" s="114" t="s">
        <v>56</v>
      </c>
      <c r="B14" s="115" t="n">
        <f aca="false">'年齢別、免種別免許保有状況'!$U$62</f>
        <v>142554</v>
      </c>
      <c r="C14" s="115" t="n">
        <f aca="false">'年齢別、免種別免許保有状況'!$U$63</f>
        <v>105233</v>
      </c>
      <c r="D14" s="116" t="n">
        <f aca="false">SUM(B14:C14)</f>
        <v>247787</v>
      </c>
      <c r="E14" s="115" t="n">
        <f aca="false">'[2]年齢別、免種別免許保有状況'!$U$62</f>
        <v>142553</v>
      </c>
      <c r="F14" s="115" t="n">
        <f aca="false">'[2]年齢別、免種別免許保有状況'!$U$63</f>
        <v>105058</v>
      </c>
      <c r="G14" s="116" t="n">
        <f aca="false">SUM(E14:F14)</f>
        <v>247611</v>
      </c>
      <c r="H14" s="117" t="n">
        <f aca="false">B14-E14</f>
        <v>1</v>
      </c>
      <c r="I14" s="117" t="n">
        <f aca="false">C14-F14</f>
        <v>175</v>
      </c>
      <c r="J14" s="118" t="n">
        <f aca="false">D14-G14</f>
        <v>176</v>
      </c>
    </row>
    <row r="15" customFormat="false" ht="24.95" hidden="false" customHeight="true" outlineLevel="0" collapsed="false">
      <c r="A15" s="114" t="s">
        <v>57</v>
      </c>
      <c r="B15" s="115" t="n">
        <f aca="false">'年齢別、免種別免許保有状況'!$U$65</f>
        <v>102171</v>
      </c>
      <c r="C15" s="115" t="n">
        <f aca="false">'年齢別、免種別免許保有状況'!$U$66</f>
        <v>68320</v>
      </c>
      <c r="D15" s="116" t="n">
        <f aca="false">SUM(B15:C15)</f>
        <v>170491</v>
      </c>
      <c r="E15" s="115" t="n">
        <f aca="false">'[2]年齢別、免種別免許保有状況'!$U$65</f>
        <v>102086</v>
      </c>
      <c r="F15" s="115" t="n">
        <f aca="false">'[2]年齢別、免種別免許保有状況'!$U$66</f>
        <v>68109</v>
      </c>
      <c r="G15" s="116" t="n">
        <f aca="false">SUM(E15:F15)</f>
        <v>170195</v>
      </c>
      <c r="H15" s="117" t="n">
        <f aca="false">B15-E15</f>
        <v>85</v>
      </c>
      <c r="I15" s="117" t="n">
        <f aca="false">C15-F15</f>
        <v>211</v>
      </c>
      <c r="J15" s="118" t="n">
        <f aca="false">D15-G15</f>
        <v>296</v>
      </c>
    </row>
    <row r="16" customFormat="false" ht="24.95" hidden="false" customHeight="true" outlineLevel="0" collapsed="false">
      <c r="A16" s="119" t="s">
        <v>58</v>
      </c>
      <c r="B16" s="120" t="n">
        <f aca="false">'年齢別、免種別免許保有状況'!$U$65-'年齢別、免種別免許保有状況'!$U$38</f>
        <v>59584</v>
      </c>
      <c r="C16" s="120" t="n">
        <f aca="false">'年齢別、免種別免許保有状況'!$U$66-'年齢別、免種別免許保有状況'!$U$39</f>
        <v>33128</v>
      </c>
      <c r="D16" s="121" t="n">
        <f aca="false">SUM(B16:C16)</f>
        <v>92712</v>
      </c>
      <c r="E16" s="120" t="n">
        <f aca="false">'[2]年齢別、免種別免許保有状況'!$U$65-'[2]年齢別、免種別免許保有状況'!$U$38</f>
        <v>59322</v>
      </c>
      <c r="F16" s="120" t="n">
        <f aca="false">'[2]年齢別、免種別免許保有状況'!$U$66-'[2]年齢別、免種別免許保有状況'!$U$39</f>
        <v>32862</v>
      </c>
      <c r="G16" s="121" t="n">
        <f aca="false">SUM(E16:F16)</f>
        <v>92184</v>
      </c>
      <c r="H16" s="122" t="n">
        <f aca="false">B16-E16</f>
        <v>262</v>
      </c>
      <c r="I16" s="122" t="n">
        <f aca="false">C16-F16</f>
        <v>266</v>
      </c>
      <c r="J16" s="123" t="n">
        <f aca="false">D16-G16</f>
        <v>528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>
      <c r="A19" s="26" t="s">
        <v>59</v>
      </c>
    </row>
    <row r="20" customFormat="false" ht="24.75" hidden="false" customHeight="true" outlineLevel="0" collapsed="false">
      <c r="A20" s="111" t="s">
        <v>53</v>
      </c>
      <c r="B20" s="124" t="str">
        <f aca="false">B4</f>
        <v>令和6年9月末</v>
      </c>
      <c r="C20" s="124"/>
      <c r="D20" s="124"/>
      <c r="E20" s="30" t="s">
        <v>60</v>
      </c>
      <c r="F20" s="30"/>
      <c r="G20" s="30"/>
    </row>
    <row r="21" customFormat="false" ht="24.75" hidden="false" customHeight="true" outlineLevel="0" collapsed="false">
      <c r="A21" s="111"/>
      <c r="B21" s="112" t="s">
        <v>22</v>
      </c>
      <c r="C21" s="112" t="s">
        <v>24</v>
      </c>
      <c r="D21" s="112" t="s">
        <v>25</v>
      </c>
      <c r="E21" s="112" t="s">
        <v>22</v>
      </c>
      <c r="F21" s="112" t="s">
        <v>24</v>
      </c>
      <c r="G21" s="113" t="s">
        <v>25</v>
      </c>
    </row>
    <row r="22" customFormat="false" ht="24.75" hidden="false" customHeight="true" outlineLevel="0" collapsed="false">
      <c r="A22" s="114" t="s">
        <v>56</v>
      </c>
      <c r="B22" s="115" t="n">
        <f aca="false">'年齢別、免種別免許保有状況'!$U$62</f>
        <v>142554</v>
      </c>
      <c r="C22" s="115" t="n">
        <f aca="false">'年齢別、免種別免許保有状況'!$U$63</f>
        <v>105233</v>
      </c>
      <c r="D22" s="116" t="n">
        <f aca="false">SUM(B22:C22)</f>
        <v>247787</v>
      </c>
      <c r="E22" s="125" t="n">
        <f aca="false">'免許人口（高齢者）'!B22/'年齢別、免種別免許保有状況'!$U$59*100</f>
        <v>33.0452722594404</v>
      </c>
      <c r="F22" s="126" t="n">
        <f aca="false">'免許人口（高齢者）'!C22/'年齢別、免種別免許保有状況'!$U$60*100</f>
        <v>28.222512464163</v>
      </c>
      <c r="G22" s="127" t="n">
        <f aca="false">'免許人口（高齢者）'!D22/'年齢別、免種別免許保有状況'!$U$61*100</f>
        <v>30.8093537032225</v>
      </c>
    </row>
    <row r="23" customFormat="false" ht="24.75" hidden="false" customHeight="true" outlineLevel="0" collapsed="false">
      <c r="A23" s="114" t="s">
        <v>57</v>
      </c>
      <c r="B23" s="115" t="n">
        <f aca="false">'年齢別、免種別免許保有状況'!$U$65</f>
        <v>102171</v>
      </c>
      <c r="C23" s="115" t="n">
        <f aca="false">'年齢別、免種別免許保有状況'!$U$66</f>
        <v>68320</v>
      </c>
      <c r="D23" s="116" t="n">
        <f aca="false">SUM(B23:C23)</f>
        <v>170491</v>
      </c>
      <c r="E23" s="126" t="n">
        <f aca="false">'免許人口（高齢者）'!B23/'年齢別、免種別免許保有状況'!$U$59*100</f>
        <v>23.6841373235356</v>
      </c>
      <c r="F23" s="126" t="n">
        <f aca="false">'免許人口（高齢者）'!C23/'年齢別、免種別免許保有状況'!$U$60*100</f>
        <v>18.3227889687799</v>
      </c>
      <c r="G23" s="127" t="n">
        <f aca="false">'免許人口（高齢者）'!D23/'年齢別、免種別免許保有状況'!$U$61*100</f>
        <v>21.1985193824378</v>
      </c>
    </row>
    <row r="24" customFormat="false" ht="24.75" hidden="false" customHeight="true" outlineLevel="0" collapsed="false">
      <c r="A24" s="119" t="s">
        <v>58</v>
      </c>
      <c r="B24" s="120" t="n">
        <f aca="false">'年齢別、免種別免許保有状況'!$U$65-'年齢別、免種別免許保有状況'!$U$38</f>
        <v>59584</v>
      </c>
      <c r="C24" s="120" t="n">
        <f aca="false">'年齢別、免種別免許保有状況'!$U$66-'年齢別、免種別免許保有状況'!$U$39</f>
        <v>33128</v>
      </c>
      <c r="D24" s="121" t="n">
        <f aca="false">SUM(B24:C24)</f>
        <v>92712</v>
      </c>
      <c r="E24" s="128" t="n">
        <f aca="false">'免許人口（高齢者）'!B24/'年齢別、免種別免許保有状況'!$U$59*100</f>
        <v>13.8120957833979</v>
      </c>
      <c r="F24" s="128" t="n">
        <f aca="false">'免許人口（高齢者）'!C24/'年齢別、免種別免許保有状況'!$U$60*100</f>
        <v>8.88462167678193</v>
      </c>
      <c r="G24" s="129" t="n">
        <f aca="false">'免許人口（高齢者）'!D24/'年齢別、免種別免許保有状況'!$U$61*100</f>
        <v>11.5276297809536</v>
      </c>
    </row>
    <row r="25" customFormat="false" ht="24.75" hidden="false" customHeight="true" outlineLevel="0" collapsed="false">
      <c r="A25" s="130"/>
      <c r="B25" s="131"/>
      <c r="C25" s="131"/>
      <c r="D25" s="132"/>
      <c r="E25" s="133"/>
      <c r="F25" s="133"/>
      <c r="G25" s="133"/>
    </row>
    <row r="26" customFormat="false" ht="24.75" hidden="false" customHeight="true" outlineLevel="0" collapsed="false">
      <c r="A26" s="130"/>
      <c r="B26" s="131"/>
      <c r="C26" s="131"/>
      <c r="D26" s="132"/>
      <c r="E26" s="133"/>
      <c r="F26" s="133"/>
      <c r="G26" s="133"/>
    </row>
    <row r="27" customFormat="false" ht="24.75" hidden="false" customHeight="true" outlineLevel="0" collapsed="false">
      <c r="A27" s="134" t="s">
        <v>61</v>
      </c>
      <c r="B27" s="131"/>
      <c r="C27" s="131"/>
      <c r="D27" s="132"/>
      <c r="E27" s="133"/>
      <c r="F27" s="133"/>
      <c r="G27" s="133"/>
    </row>
    <row r="28" customFormat="false" ht="24.75" hidden="false" customHeight="true" outlineLevel="0" collapsed="false">
      <c r="A28" s="130"/>
      <c r="B28" s="131"/>
      <c r="C28" s="131"/>
      <c r="D28" s="132"/>
      <c r="E28" s="133"/>
      <c r="F28" s="133"/>
      <c r="G28" s="133"/>
    </row>
    <row r="29" customFormat="false" ht="24.75" hidden="false" customHeight="true" outlineLevel="0" collapsed="false">
      <c r="A29" s="130"/>
      <c r="B29" s="131"/>
      <c r="C29" s="131"/>
      <c r="D29" s="132"/>
      <c r="E29" s="133"/>
      <c r="F29" s="133"/>
      <c r="G29" s="133"/>
    </row>
    <row r="30" customFormat="false" ht="24.75" hidden="false" customHeight="true" outlineLevel="0" collapsed="false">
      <c r="A30" s="130"/>
      <c r="B30" s="131"/>
      <c r="C30" s="131"/>
      <c r="D30" s="132"/>
      <c r="E30" s="133"/>
      <c r="F30" s="133"/>
      <c r="G30" s="133"/>
    </row>
    <row r="31" customFormat="false" ht="24.75" hidden="false" customHeight="true" outlineLevel="0" collapsed="false">
      <c r="A31" s="130"/>
      <c r="B31" s="131"/>
      <c r="C31" s="131"/>
      <c r="D31" s="132"/>
      <c r="E31" s="133"/>
      <c r="F31" s="133"/>
      <c r="G31" s="133"/>
    </row>
    <row r="32" customFormat="false" ht="24.75" hidden="false" customHeight="true" outlineLevel="0" collapsed="false">
      <c r="A32" s="130"/>
      <c r="B32" s="131"/>
      <c r="C32" s="131"/>
      <c r="D32" s="132"/>
      <c r="E32" s="133"/>
      <c r="F32" s="133"/>
      <c r="G32" s="133"/>
    </row>
    <row r="33" customFormat="false" ht="24.75" hidden="false" customHeight="true" outlineLevel="0" collapsed="false">
      <c r="A33" s="130"/>
      <c r="B33" s="131"/>
      <c r="C33" s="131"/>
      <c r="D33" s="132"/>
      <c r="E33" s="133"/>
      <c r="F33" s="133"/>
      <c r="G33" s="133"/>
    </row>
    <row r="34" customFormat="false" ht="24.75" hidden="false" customHeight="true" outlineLevel="0" collapsed="false">
      <c r="A34" s="130"/>
      <c r="B34" s="131"/>
      <c r="C34" s="131"/>
      <c r="D34" s="132"/>
      <c r="E34" s="133"/>
      <c r="F34" s="133"/>
      <c r="G34" s="133"/>
    </row>
    <row r="35" customFormat="false" ht="24.75" hidden="false" customHeight="true" outlineLevel="0" collapsed="false">
      <c r="A35" s="130"/>
      <c r="B35" s="131"/>
      <c r="C35" s="131"/>
      <c r="D35" s="132"/>
      <c r="E35" s="133"/>
      <c r="F35" s="133"/>
      <c r="G35" s="133"/>
    </row>
    <row r="36" customFormat="false" ht="24.75" hidden="false" customHeight="true" outlineLevel="0" collapsed="false">
      <c r="A36" s="130"/>
      <c r="B36" s="131"/>
      <c r="C36" s="131"/>
      <c r="D36" s="132"/>
      <c r="E36" s="133"/>
      <c r="F36" s="133"/>
      <c r="G36" s="133"/>
    </row>
    <row r="37" customFormat="false" ht="24.75" hidden="false" customHeight="true" outlineLevel="0" collapsed="false">
      <c r="A37" s="130"/>
      <c r="B37" s="131"/>
      <c r="C37" s="131"/>
      <c r="D37" s="132"/>
      <c r="E37" s="133"/>
      <c r="F37" s="133"/>
      <c r="G37" s="133"/>
    </row>
    <row r="38" customFormat="false" ht="24.75" hidden="false" customHeight="true" outlineLevel="0" collapsed="false">
      <c r="A38" s="130"/>
      <c r="B38" s="131"/>
      <c r="C38" s="131"/>
      <c r="D38" s="132"/>
      <c r="E38" s="133"/>
      <c r="F38" s="133"/>
      <c r="G38" s="133"/>
    </row>
    <row r="39" customFormat="false" ht="24.75" hidden="false" customHeight="true" outlineLevel="0" collapsed="false">
      <c r="A39" s="130"/>
      <c r="B39" s="131"/>
      <c r="C39" s="131"/>
      <c r="D39" s="132"/>
      <c r="E39" s="133"/>
      <c r="F39" s="133"/>
      <c r="G39" s="133"/>
    </row>
    <row r="40" customFormat="false" ht="24.75" hidden="false" customHeight="true" outlineLevel="0" collapsed="false">
      <c r="A40" s="130"/>
      <c r="B40" s="131"/>
      <c r="C40" s="131"/>
      <c r="D40" s="132"/>
      <c r="E40" s="133"/>
      <c r="F40" s="133"/>
      <c r="G40" s="133"/>
    </row>
    <row r="41" customFormat="false" ht="24.75" hidden="false" customHeight="true" outlineLevel="0" collapsed="false">
      <c r="A41" s="130"/>
      <c r="B41" s="131"/>
      <c r="C41" s="131"/>
      <c r="D41" s="132"/>
      <c r="E41" s="133"/>
      <c r="F41" s="133"/>
      <c r="G41" s="133"/>
    </row>
    <row r="42" customFormat="false" ht="24.75" hidden="false" customHeight="true" outlineLevel="0" collapsed="false">
      <c r="A42" s="130"/>
      <c r="B42" s="131"/>
      <c r="C42" s="131"/>
      <c r="D42" s="132"/>
      <c r="E42" s="133"/>
      <c r="F42" s="133"/>
      <c r="G42" s="133"/>
    </row>
    <row r="43" customFormat="false" ht="24.75" hidden="false" customHeight="true" outlineLevel="0" collapsed="false">
      <c r="A43" s="130"/>
      <c r="B43" s="131"/>
      <c r="C43" s="131"/>
      <c r="D43" s="132"/>
      <c r="E43" s="133"/>
      <c r="F43" s="133"/>
      <c r="G43" s="133"/>
    </row>
    <row r="44" customFormat="false" ht="24.75" hidden="false" customHeight="true" outlineLevel="0" collapsed="false">
      <c r="A44" s="130"/>
      <c r="B44" s="131"/>
      <c r="C44" s="131"/>
      <c r="D44" s="132"/>
      <c r="E44" s="133"/>
      <c r="F44" s="133"/>
      <c r="G44" s="133"/>
    </row>
    <row r="45" customFormat="false" ht="24.75" hidden="false" customHeight="true" outlineLevel="0" collapsed="false">
      <c r="A45" s="130"/>
      <c r="B45" s="131"/>
      <c r="C45" s="131"/>
      <c r="D45" s="132"/>
      <c r="E45" s="133"/>
      <c r="F45" s="133"/>
      <c r="G45" s="133"/>
    </row>
    <row r="46" customFormat="false" ht="24.75" hidden="false" customHeight="true" outlineLevel="0" collapsed="false">
      <c r="A46" s="130"/>
      <c r="B46" s="131"/>
      <c r="C46" s="131"/>
      <c r="D46" s="132"/>
      <c r="E46" s="133"/>
      <c r="F46" s="133"/>
      <c r="G46" s="133"/>
    </row>
    <row r="47" customFormat="false" ht="24.75" hidden="false" customHeight="true" outlineLevel="0" collapsed="false">
      <c r="A47" s="130"/>
      <c r="B47" s="131"/>
      <c r="C47" s="131"/>
      <c r="D47" s="132"/>
      <c r="E47" s="133"/>
      <c r="F47" s="133"/>
      <c r="G47" s="133"/>
    </row>
    <row r="48" customFormat="false" ht="24.75" hidden="false" customHeight="true" outlineLevel="0" collapsed="false">
      <c r="A48" s="130"/>
      <c r="B48" s="131"/>
      <c r="C48" s="131"/>
      <c r="D48" s="132"/>
      <c r="E48" s="133"/>
      <c r="F48" s="133"/>
      <c r="G48" s="133"/>
    </row>
    <row r="49" customFormat="false" ht="24.75" hidden="false" customHeight="true" outlineLevel="0" collapsed="false">
      <c r="A49" s="130"/>
      <c r="B49" s="131"/>
      <c r="C49" s="131"/>
      <c r="D49" s="132"/>
      <c r="E49" s="133"/>
      <c r="F49" s="133"/>
      <c r="G49" s="133"/>
    </row>
    <row r="50" customFormat="false" ht="24.75" hidden="false" customHeight="true" outlineLevel="0" collapsed="false">
      <c r="A50" s="130"/>
      <c r="B50" s="131"/>
      <c r="C50" s="131"/>
      <c r="D50" s="132"/>
      <c r="E50" s="133"/>
      <c r="F50" s="133"/>
      <c r="G50" s="133"/>
    </row>
    <row r="51" customFormat="false" ht="19.5" hidden="false" customHeight="true" outlineLevel="0" collapsed="false"/>
    <row r="52" customFormat="false" ht="19.5" hidden="false" customHeight="true" outlineLevel="0" collapsed="false">
      <c r="A52" s="135"/>
      <c r="B52" s="136"/>
      <c r="C52" s="137" t="s">
        <v>62</v>
      </c>
      <c r="D52" s="137" t="s">
        <v>63</v>
      </c>
      <c r="E52" s="137" t="s">
        <v>64</v>
      </c>
      <c r="F52" s="137" t="s">
        <v>65</v>
      </c>
      <c r="G52" s="137" t="s">
        <v>66</v>
      </c>
      <c r="H52" s="137" t="s">
        <v>67</v>
      </c>
    </row>
    <row r="53" customFormat="false" ht="19.5" hidden="false" customHeight="true" outlineLevel="0" collapsed="false">
      <c r="A53" s="138"/>
      <c r="B53" s="139" t="s">
        <v>22</v>
      </c>
      <c r="C53" s="140" t="n">
        <v>44778696</v>
      </c>
      <c r="D53" s="140" t="n">
        <v>44596553</v>
      </c>
      <c r="E53" s="140" t="n">
        <v>44459560</v>
      </c>
      <c r="F53" s="140" t="n">
        <v>44330965</v>
      </c>
      <c r="G53" s="140" t="n">
        <v>44242057</v>
      </c>
      <c r="H53" s="140" t="n">
        <f aca="false">免許人口!D6</f>
        <v>44181581</v>
      </c>
    </row>
    <row r="54" customFormat="false" ht="19.5" hidden="false" customHeight="true" outlineLevel="0" collapsed="false">
      <c r="A54" s="141" t="s">
        <v>30</v>
      </c>
      <c r="B54" s="142" t="s">
        <v>24</v>
      </c>
      <c r="C54" s="140" t="n">
        <v>37379732</v>
      </c>
      <c r="D54" s="140" t="n">
        <v>37393334</v>
      </c>
      <c r="E54" s="140" t="n">
        <v>37435999</v>
      </c>
      <c r="F54" s="140" t="n">
        <v>37509584</v>
      </c>
      <c r="G54" s="140" t="n">
        <v>37620671</v>
      </c>
      <c r="H54" s="140" t="n">
        <f aca="false">免許人口!D7</f>
        <v>37679721</v>
      </c>
    </row>
    <row r="55" customFormat="false" ht="19.5" hidden="false" customHeight="true" outlineLevel="0" collapsed="false">
      <c r="A55" s="143"/>
      <c r="B55" s="142" t="s">
        <v>30</v>
      </c>
      <c r="C55" s="140" t="n">
        <v>82158428</v>
      </c>
      <c r="D55" s="140" t="n">
        <v>81989887</v>
      </c>
      <c r="E55" s="140" t="n">
        <v>81895559</v>
      </c>
      <c r="F55" s="140" t="n">
        <v>81840549</v>
      </c>
      <c r="G55" s="140" t="n">
        <v>81862728</v>
      </c>
      <c r="H55" s="140" t="n">
        <f aca="false">SUM(H53:H54)</f>
        <v>81861302</v>
      </c>
      <c r="I55" s="23" t="n">
        <f aca="false">ROUND(H55/C55*100,2)</f>
        <v>99.64</v>
      </c>
    </row>
    <row r="56" customFormat="false" ht="19.5" hidden="false" customHeight="true" outlineLevel="0" collapsed="false">
      <c r="A56" s="138"/>
      <c r="B56" s="142" t="s">
        <v>22</v>
      </c>
      <c r="C56" s="144" t="n">
        <v>448691</v>
      </c>
      <c r="D56" s="144" t="n">
        <v>444855</v>
      </c>
      <c r="E56" s="144" t="n">
        <v>441731</v>
      </c>
      <c r="F56" s="144" t="n">
        <v>438186</v>
      </c>
      <c r="G56" s="144" t="n">
        <v>434461</v>
      </c>
      <c r="H56" s="144" t="n">
        <f aca="false">免許人口!H6</f>
        <v>431390</v>
      </c>
    </row>
    <row r="57" customFormat="false" ht="19.5" hidden="false" customHeight="true" outlineLevel="0" collapsed="false">
      <c r="A57" s="141" t="s">
        <v>31</v>
      </c>
      <c r="B57" s="142" t="s">
        <v>24</v>
      </c>
      <c r="C57" s="144" t="n">
        <v>378455</v>
      </c>
      <c r="D57" s="144" t="n">
        <v>377284</v>
      </c>
      <c r="E57" s="144" t="n">
        <v>376251</v>
      </c>
      <c r="F57" s="144" t="n">
        <v>375092</v>
      </c>
      <c r="G57" s="144" t="n">
        <v>374121</v>
      </c>
      <c r="H57" s="144" t="n">
        <f aca="false">免許人口!H7</f>
        <v>372869</v>
      </c>
    </row>
    <row r="58" customFormat="false" ht="19.5" hidden="false" customHeight="true" outlineLevel="0" collapsed="false">
      <c r="A58" s="143"/>
      <c r="B58" s="142" t="s">
        <v>31</v>
      </c>
      <c r="C58" s="144" t="n">
        <v>827146</v>
      </c>
      <c r="D58" s="144" t="n">
        <v>822139</v>
      </c>
      <c r="E58" s="144" t="n">
        <v>817982</v>
      </c>
      <c r="F58" s="144" t="n">
        <v>813278</v>
      </c>
      <c r="G58" s="144" t="n">
        <v>808582</v>
      </c>
      <c r="H58" s="144" t="n">
        <f aca="false">SUM(H56:H57)</f>
        <v>804259</v>
      </c>
      <c r="I58" s="23" t="n">
        <f aca="false">ROUND(H58/C58*100,2)</f>
        <v>97.23</v>
      </c>
    </row>
    <row r="59" customFormat="false" ht="19.5" hidden="false" customHeight="true" outlineLevel="0" collapsed="false">
      <c r="B59" s="145" t="s">
        <v>68</v>
      </c>
      <c r="C59" s="146" t="n">
        <v>216848</v>
      </c>
      <c r="D59" s="146" t="n">
        <v>222374</v>
      </c>
      <c r="E59" s="146" t="n">
        <v>232907</v>
      </c>
      <c r="F59" s="146" t="n">
        <v>237127</v>
      </c>
      <c r="G59" s="146" t="n">
        <v>243656</v>
      </c>
      <c r="H59" s="147" t="n">
        <f aca="false">$D$22</f>
        <v>247787</v>
      </c>
    </row>
    <row r="60" customFormat="false" ht="19.5" hidden="false" customHeight="true" outlineLevel="0" collapsed="false">
      <c r="B60" s="145" t="s">
        <v>69</v>
      </c>
      <c r="C60" s="146" t="n">
        <v>129340</v>
      </c>
      <c r="D60" s="146" t="n">
        <v>137227</v>
      </c>
      <c r="E60" s="146" t="n">
        <v>151543</v>
      </c>
      <c r="F60" s="146" t="n">
        <v>158602</v>
      </c>
      <c r="G60" s="146" t="n">
        <v>165595</v>
      </c>
      <c r="H60" s="148" t="n">
        <f aca="false">$D$23</f>
        <v>170491</v>
      </c>
    </row>
    <row r="61" customFormat="false" ht="19.5" hidden="false" customHeight="true" outlineLevel="0" collapsed="false">
      <c r="B61" s="138" t="s">
        <v>70</v>
      </c>
      <c r="C61" s="149" t="n">
        <v>69095</v>
      </c>
      <c r="D61" s="149" t="n">
        <v>70705</v>
      </c>
      <c r="E61" s="149" t="n">
        <v>73617</v>
      </c>
      <c r="F61" s="149" t="n">
        <v>79922</v>
      </c>
      <c r="G61" s="149" t="n">
        <v>86737</v>
      </c>
      <c r="H61" s="150" t="n">
        <f aca="false">$D$24</f>
        <v>92712</v>
      </c>
    </row>
    <row r="62" customFormat="false" ht="19.5" hidden="false" customHeight="true" outlineLevel="0" collapsed="false">
      <c r="B62" s="151" t="s">
        <v>71</v>
      </c>
      <c r="C62" s="152" t="n">
        <v>604772</v>
      </c>
      <c r="D62" s="152" t="n">
        <v>594423</v>
      </c>
      <c r="E62" s="152" t="n">
        <v>585075</v>
      </c>
      <c r="F62" s="152" t="n">
        <v>576151</v>
      </c>
      <c r="G62" s="152" t="n">
        <v>564926</v>
      </c>
      <c r="H62" s="153" t="n">
        <f aca="false">$H$58-$H$59</f>
        <v>556472</v>
      </c>
    </row>
    <row r="63" customFormat="false" ht="19.5" hidden="false" customHeight="true" outlineLevel="0" collapsed="false">
      <c r="B63" s="154" t="s">
        <v>72</v>
      </c>
      <c r="C63" s="146" t="n">
        <v>85147</v>
      </c>
      <c r="D63" s="146" t="n">
        <v>82882</v>
      </c>
      <c r="E63" s="146" t="n">
        <v>81364</v>
      </c>
      <c r="F63" s="146" t="n">
        <v>78525</v>
      </c>
      <c r="G63" s="146" t="n">
        <v>78061</v>
      </c>
      <c r="H63" s="155" t="n">
        <f aca="false">$H$59-$H$60</f>
        <v>77296</v>
      </c>
    </row>
    <row r="64" customFormat="false" ht="19.5" hidden="false" customHeight="true" outlineLevel="0" collapsed="false">
      <c r="B64" s="154" t="s">
        <v>73</v>
      </c>
      <c r="C64" s="146" t="n">
        <v>66522</v>
      </c>
      <c r="D64" s="146" t="n">
        <v>73675</v>
      </c>
      <c r="E64" s="146" t="n">
        <v>77926</v>
      </c>
      <c r="F64" s="146" t="n">
        <v>78680</v>
      </c>
      <c r="G64" s="146" t="n">
        <v>78858</v>
      </c>
      <c r="H64" s="155" t="n">
        <f aca="false">$H$60-$H$61</f>
        <v>77779</v>
      </c>
    </row>
    <row r="65" customFormat="false" ht="19.5" hidden="false" customHeight="true" outlineLevel="0" collapsed="false">
      <c r="B65" s="156" t="s">
        <v>74</v>
      </c>
      <c r="C65" s="157" t="n">
        <v>70705</v>
      </c>
      <c r="D65" s="157" t="n">
        <v>71159</v>
      </c>
      <c r="E65" s="157" t="n">
        <v>73617</v>
      </c>
      <c r="F65" s="157" t="n">
        <v>79922</v>
      </c>
      <c r="G65" s="157" t="n">
        <v>86737</v>
      </c>
      <c r="H65" s="158" t="n">
        <f aca="false">$H$61</f>
        <v>92712</v>
      </c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mergeCells count="11">
    <mergeCell ref="A4:A5"/>
    <mergeCell ref="B4:D4"/>
    <mergeCell ref="E4:G4"/>
    <mergeCell ref="H4:J4"/>
    <mergeCell ref="A12:A13"/>
    <mergeCell ref="B12:D12"/>
    <mergeCell ref="E12:G12"/>
    <mergeCell ref="H12:J12"/>
    <mergeCell ref="A20:A21"/>
    <mergeCell ref="B20:D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B44" colorId="64" zoomScale="85" zoomScaleNormal="100" zoomScalePageLayoutView="85" workbookViewId="0">
      <selection pane="top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true" outlineLevel="0" max="1" min="1" style="159" width="0.12"/>
    <col collapsed="false" customWidth="true" hidden="false" outlineLevel="0" max="2" min="2" style="159" width="8.62"/>
    <col collapsed="false" customWidth="true" hidden="false" outlineLevel="0" max="3" min="3" style="159" width="11.37"/>
    <col collapsed="false" customWidth="true" hidden="false" outlineLevel="0" max="12" min="4" style="159" width="12.49"/>
    <col collapsed="false" customWidth="false" hidden="false" outlineLevel="0" max="257" min="13" style="159" width="8.99"/>
  </cols>
  <sheetData>
    <row r="1" customFormat="false" ht="21.95" hidden="false" customHeight="true" outlineLevel="0" collapsed="false">
      <c r="A1" s="159" t="s">
        <v>75</v>
      </c>
      <c r="B1" s="160" t="s">
        <v>76</v>
      </c>
      <c r="C1" s="161"/>
      <c r="D1" s="161"/>
    </row>
    <row r="2" customFormat="false" ht="21.95" hidden="false" customHeight="true" outlineLevel="0" collapsed="false"/>
    <row r="3" s="162" customFormat="true" ht="21.95" hidden="false" customHeight="true" outlineLevel="0" collapsed="false">
      <c r="B3" s="163" t="s">
        <v>77</v>
      </c>
      <c r="C3" s="164" t="s">
        <v>78</v>
      </c>
      <c r="D3" s="165" t="s">
        <v>79</v>
      </c>
      <c r="E3" s="165"/>
      <c r="F3" s="165"/>
      <c r="G3" s="165" t="s">
        <v>80</v>
      </c>
      <c r="H3" s="165"/>
      <c r="I3" s="165"/>
      <c r="J3" s="166" t="s">
        <v>81</v>
      </c>
      <c r="K3" s="166"/>
      <c r="L3" s="166"/>
    </row>
    <row r="4" customFormat="false" ht="21.95" hidden="false" customHeight="true" outlineLevel="0" collapsed="false">
      <c r="B4" s="167" t="s">
        <v>82</v>
      </c>
      <c r="C4" s="168" t="s">
        <v>83</v>
      </c>
      <c r="D4" s="169" t="s">
        <v>22</v>
      </c>
      <c r="E4" s="168" t="s">
        <v>24</v>
      </c>
      <c r="F4" s="170" t="s">
        <v>25</v>
      </c>
      <c r="G4" s="169" t="s">
        <v>22</v>
      </c>
      <c r="H4" s="168" t="s">
        <v>24</v>
      </c>
      <c r="I4" s="170" t="s">
        <v>25</v>
      </c>
      <c r="J4" s="171" t="s">
        <v>22</v>
      </c>
      <c r="K4" s="172" t="s">
        <v>24</v>
      </c>
      <c r="L4" s="173" t="s">
        <v>25</v>
      </c>
    </row>
    <row r="5" customFormat="false" ht="21.95" hidden="false" customHeight="true" outlineLevel="0" collapsed="false">
      <c r="B5" s="174" t="s">
        <v>84</v>
      </c>
      <c r="C5" s="175" t="s">
        <v>85</v>
      </c>
      <c r="D5" s="176" t="n">
        <v>76858</v>
      </c>
      <c r="E5" s="177" t="n">
        <v>70220</v>
      </c>
      <c r="F5" s="178" t="n">
        <v>147078</v>
      </c>
      <c r="G5" s="179" t="n">
        <v>77213</v>
      </c>
      <c r="H5" s="180" t="n">
        <v>70320</v>
      </c>
      <c r="I5" s="181" t="n">
        <f aca="false">SUM(G5:H5)</f>
        <v>147533</v>
      </c>
      <c r="J5" s="182" t="n">
        <f aca="false">D5-G5</f>
        <v>-355</v>
      </c>
      <c r="K5" s="183" t="n">
        <f aca="false">E5-H5</f>
        <v>-100</v>
      </c>
      <c r="L5" s="183" t="n">
        <f aca="false">F5-I5</f>
        <v>-455</v>
      </c>
    </row>
    <row r="6" customFormat="false" ht="21.95" hidden="false" customHeight="true" outlineLevel="0" collapsed="false">
      <c r="B6" s="174"/>
      <c r="C6" s="184" t="s">
        <v>25</v>
      </c>
      <c r="D6" s="185" t="n">
        <v>76858</v>
      </c>
      <c r="E6" s="186" t="n">
        <v>70220</v>
      </c>
      <c r="F6" s="187" t="n">
        <v>147078</v>
      </c>
      <c r="G6" s="188" t="n">
        <f aca="false">SUM(G5)</f>
        <v>77213</v>
      </c>
      <c r="H6" s="189" t="n">
        <f aca="false">SUM(H5)</f>
        <v>70320</v>
      </c>
      <c r="I6" s="190" t="n">
        <f aca="false">SUM(G6:H6)</f>
        <v>147533</v>
      </c>
      <c r="J6" s="191" t="n">
        <f aca="false">D6-G6</f>
        <v>-355</v>
      </c>
      <c r="K6" s="192" t="n">
        <f aca="false">E6-H6</f>
        <v>-100</v>
      </c>
      <c r="L6" s="193" t="n">
        <f aca="false">F6-I6</f>
        <v>-455</v>
      </c>
    </row>
    <row r="7" customFormat="false" ht="21.95" hidden="false" customHeight="true" outlineLevel="0" collapsed="false">
      <c r="B7" s="174" t="s">
        <v>86</v>
      </c>
      <c r="C7" s="175" t="s">
        <v>85</v>
      </c>
      <c r="D7" s="194" t="n">
        <v>21889</v>
      </c>
      <c r="E7" s="195" t="n">
        <v>20124</v>
      </c>
      <c r="F7" s="196" t="n">
        <v>42013</v>
      </c>
      <c r="G7" s="197" t="n">
        <v>22082</v>
      </c>
      <c r="H7" s="198" t="n">
        <v>20268</v>
      </c>
      <c r="I7" s="199" t="n">
        <f aca="false">SUM(G7:H7)</f>
        <v>42350</v>
      </c>
      <c r="J7" s="182" t="n">
        <f aca="false">D7-G7</f>
        <v>-193</v>
      </c>
      <c r="K7" s="200" t="n">
        <f aca="false">E7-H7</f>
        <v>-144</v>
      </c>
      <c r="L7" s="201" t="n">
        <f aca="false">F7-I7</f>
        <v>-337</v>
      </c>
    </row>
    <row r="8" customFormat="false" ht="21.95" hidden="false" customHeight="true" outlineLevel="0" collapsed="false">
      <c r="B8" s="174"/>
      <c r="C8" s="202" t="s">
        <v>87</v>
      </c>
      <c r="D8" s="203" t="n">
        <v>5788</v>
      </c>
      <c r="E8" s="204" t="n">
        <v>5014</v>
      </c>
      <c r="F8" s="205" t="n">
        <v>10802</v>
      </c>
      <c r="G8" s="206" t="n">
        <v>5836</v>
      </c>
      <c r="H8" s="207" t="n">
        <v>5059</v>
      </c>
      <c r="I8" s="208" t="n">
        <f aca="false">SUM(G8:H8)</f>
        <v>10895</v>
      </c>
      <c r="J8" s="209" t="n">
        <f aca="false">D8-G8</f>
        <v>-48</v>
      </c>
      <c r="K8" s="210" t="n">
        <f aca="false">E8-H8</f>
        <v>-45</v>
      </c>
      <c r="L8" s="211" t="n">
        <f aca="false">F8-I8</f>
        <v>-93</v>
      </c>
    </row>
    <row r="9" customFormat="false" ht="21.95" hidden="false" customHeight="true" outlineLevel="0" collapsed="false">
      <c r="B9" s="174"/>
      <c r="C9" s="212" t="s">
        <v>88</v>
      </c>
      <c r="D9" s="213" t="n">
        <v>20493</v>
      </c>
      <c r="E9" s="214" t="n">
        <v>18091</v>
      </c>
      <c r="F9" s="215" t="n">
        <v>38584</v>
      </c>
      <c r="G9" s="216" t="n">
        <v>20606</v>
      </c>
      <c r="H9" s="217" t="n">
        <v>18073</v>
      </c>
      <c r="I9" s="218" t="n">
        <f aca="false">SUM(G9:H9)</f>
        <v>38679</v>
      </c>
      <c r="J9" s="219" t="n">
        <f aca="false">D9-G9</f>
        <v>-113</v>
      </c>
      <c r="K9" s="220" t="n">
        <f aca="false">E9-H9</f>
        <v>18</v>
      </c>
      <c r="L9" s="221" t="n">
        <f aca="false">F9-I9</f>
        <v>-95</v>
      </c>
    </row>
    <row r="10" customFormat="false" ht="21.95" hidden="false" customHeight="true" outlineLevel="0" collapsed="false">
      <c r="B10" s="174"/>
      <c r="C10" s="222" t="s">
        <v>25</v>
      </c>
      <c r="D10" s="185" t="n">
        <v>48170</v>
      </c>
      <c r="E10" s="186" t="n">
        <v>43229</v>
      </c>
      <c r="F10" s="187" t="n">
        <v>91399</v>
      </c>
      <c r="G10" s="188" t="n">
        <f aca="false">SUM(G7:G9)</f>
        <v>48524</v>
      </c>
      <c r="H10" s="223" t="n">
        <f aca="false">SUM(H7:H9)</f>
        <v>43400</v>
      </c>
      <c r="I10" s="190" t="n">
        <f aca="false">SUM(G10:H10)</f>
        <v>91924</v>
      </c>
      <c r="J10" s="224" t="n">
        <f aca="false">D10-G10</f>
        <v>-354</v>
      </c>
      <c r="K10" s="192" t="n">
        <f aca="false">E10-H10</f>
        <v>-171</v>
      </c>
      <c r="L10" s="193" t="n">
        <f aca="false">F10-I10</f>
        <v>-525</v>
      </c>
    </row>
    <row r="11" customFormat="false" ht="21.95" hidden="false" customHeight="true" outlineLevel="0" collapsed="false">
      <c r="B11" s="174" t="s">
        <v>31</v>
      </c>
      <c r="C11" s="175" t="s">
        <v>89</v>
      </c>
      <c r="D11" s="194" t="n">
        <v>8969</v>
      </c>
      <c r="E11" s="195" t="n">
        <v>7381</v>
      </c>
      <c r="F11" s="196" t="n">
        <v>16350</v>
      </c>
      <c r="G11" s="197" t="n">
        <v>9098</v>
      </c>
      <c r="H11" s="198" t="n">
        <v>7457</v>
      </c>
      <c r="I11" s="199" t="n">
        <f aca="false">SUM(G11:H11)</f>
        <v>16555</v>
      </c>
      <c r="J11" s="182" t="n">
        <f aca="false">D11-G11</f>
        <v>-129</v>
      </c>
      <c r="K11" s="200" t="n">
        <f aca="false">E11-H11</f>
        <v>-76</v>
      </c>
      <c r="L11" s="201" t="n">
        <f aca="false">F11-I11</f>
        <v>-205</v>
      </c>
    </row>
    <row r="12" customFormat="false" ht="21.95" hidden="false" customHeight="true" outlineLevel="0" collapsed="false">
      <c r="B12" s="174"/>
      <c r="C12" s="202" t="s">
        <v>90</v>
      </c>
      <c r="D12" s="203" t="n">
        <v>4476</v>
      </c>
      <c r="E12" s="204" t="n">
        <v>3356</v>
      </c>
      <c r="F12" s="205" t="n">
        <v>7832</v>
      </c>
      <c r="G12" s="206" t="n">
        <v>4552</v>
      </c>
      <c r="H12" s="207" t="n">
        <v>3387</v>
      </c>
      <c r="I12" s="208" t="n">
        <f aca="false">SUM(G12:H12)</f>
        <v>7939</v>
      </c>
      <c r="J12" s="209" t="n">
        <f aca="false">D12-G12</f>
        <v>-76</v>
      </c>
      <c r="K12" s="210" t="n">
        <f aca="false">E12-H12</f>
        <v>-31</v>
      </c>
      <c r="L12" s="211" t="n">
        <f aca="false">F12-I12</f>
        <v>-107</v>
      </c>
    </row>
    <row r="13" customFormat="false" ht="21.95" hidden="false" customHeight="true" outlineLevel="0" collapsed="false">
      <c r="B13" s="174"/>
      <c r="C13" s="202" t="s">
        <v>91</v>
      </c>
      <c r="D13" s="203" t="n">
        <v>2062</v>
      </c>
      <c r="E13" s="204" t="n">
        <v>1434</v>
      </c>
      <c r="F13" s="205" t="n">
        <v>3496</v>
      </c>
      <c r="G13" s="206" t="n">
        <v>2097</v>
      </c>
      <c r="H13" s="207" t="n">
        <v>1461</v>
      </c>
      <c r="I13" s="208" t="n">
        <f aca="false">SUM(G13:H13)</f>
        <v>3558</v>
      </c>
      <c r="J13" s="209" t="n">
        <f aca="false">D13-G13</f>
        <v>-35</v>
      </c>
      <c r="K13" s="210" t="n">
        <f aca="false">E13-H13</f>
        <v>-27</v>
      </c>
      <c r="L13" s="211" t="n">
        <f aca="false">F13-I13</f>
        <v>-62</v>
      </c>
    </row>
    <row r="14" customFormat="false" ht="21.95" hidden="false" customHeight="true" outlineLevel="0" collapsed="false">
      <c r="B14" s="174"/>
      <c r="C14" s="184" t="s">
        <v>25</v>
      </c>
      <c r="D14" s="225" t="n">
        <v>15507</v>
      </c>
      <c r="E14" s="226" t="n">
        <v>12171</v>
      </c>
      <c r="F14" s="227" t="n">
        <v>27678</v>
      </c>
      <c r="G14" s="228" t="n">
        <f aca="false">SUM(G11:G13)</f>
        <v>15747</v>
      </c>
      <c r="H14" s="189" t="n">
        <f aca="false">SUM(H11:H13)</f>
        <v>12305</v>
      </c>
      <c r="I14" s="229" t="n">
        <f aca="false">SUM(G14:H14)</f>
        <v>28052</v>
      </c>
      <c r="J14" s="230" t="n">
        <f aca="false">D14-G14</f>
        <v>-240</v>
      </c>
      <c r="K14" s="191" t="n">
        <f aca="false">E14-H14</f>
        <v>-134</v>
      </c>
      <c r="L14" s="231" t="n">
        <f aca="false">F14-I14</f>
        <v>-374</v>
      </c>
    </row>
    <row r="15" customFormat="false" ht="21.95" hidden="false" customHeight="true" outlineLevel="0" collapsed="false">
      <c r="B15" s="232" t="s">
        <v>92</v>
      </c>
      <c r="C15" s="202" t="s">
        <v>93</v>
      </c>
      <c r="D15" s="203" t="n">
        <v>12174</v>
      </c>
      <c r="E15" s="204" t="n">
        <v>11245</v>
      </c>
      <c r="F15" s="205" t="n">
        <v>23419</v>
      </c>
      <c r="G15" s="206" t="n">
        <v>12184</v>
      </c>
      <c r="H15" s="207" t="n">
        <v>11190</v>
      </c>
      <c r="I15" s="208" t="n">
        <f aca="false">SUM(G15:H15)</f>
        <v>23374</v>
      </c>
      <c r="J15" s="209" t="n">
        <f aca="false">D15-G15</f>
        <v>-10</v>
      </c>
      <c r="K15" s="210" t="n">
        <f aca="false">E15-H15</f>
        <v>55</v>
      </c>
      <c r="L15" s="211" t="n">
        <f aca="false">F15-I15</f>
        <v>45</v>
      </c>
    </row>
    <row r="16" customFormat="false" ht="21.95" hidden="false" customHeight="true" outlineLevel="0" collapsed="false">
      <c r="B16" s="232"/>
      <c r="C16" s="212" t="s">
        <v>94</v>
      </c>
      <c r="D16" s="213" t="n">
        <v>9790</v>
      </c>
      <c r="E16" s="214" t="n">
        <v>9233</v>
      </c>
      <c r="F16" s="215" t="n">
        <v>19023</v>
      </c>
      <c r="G16" s="216" t="n">
        <v>9850</v>
      </c>
      <c r="H16" s="217" t="n">
        <v>9221</v>
      </c>
      <c r="I16" s="218" t="n">
        <f aca="false">SUM(G16:H16)</f>
        <v>19071</v>
      </c>
      <c r="J16" s="219" t="n">
        <f aca="false">D16-G16</f>
        <v>-60</v>
      </c>
      <c r="K16" s="220" t="n">
        <f aca="false">E16-H16</f>
        <v>12</v>
      </c>
      <c r="L16" s="221" t="n">
        <f aca="false">F16-I16</f>
        <v>-48</v>
      </c>
    </row>
    <row r="17" customFormat="false" ht="21.95" hidden="false" customHeight="true" outlineLevel="0" collapsed="false">
      <c r="B17" s="232"/>
      <c r="C17" s="222" t="s">
        <v>25</v>
      </c>
      <c r="D17" s="185" t="n">
        <v>21964</v>
      </c>
      <c r="E17" s="186" t="n">
        <v>20478</v>
      </c>
      <c r="F17" s="226" t="n">
        <v>42442</v>
      </c>
      <c r="G17" s="188" t="n">
        <f aca="false">SUM(G15:G16)</f>
        <v>22034</v>
      </c>
      <c r="H17" s="223" t="n">
        <f aca="false">SUM(H15:H16)</f>
        <v>20411</v>
      </c>
      <c r="I17" s="189" t="n">
        <f aca="false">SUM(G17:H17)</f>
        <v>42445</v>
      </c>
      <c r="J17" s="224" t="n">
        <f aca="false">D17-G17</f>
        <v>-70</v>
      </c>
      <c r="K17" s="192" t="n">
        <f aca="false">E17-H17</f>
        <v>67</v>
      </c>
      <c r="L17" s="193" t="n">
        <f aca="false">F17-I17</f>
        <v>-3</v>
      </c>
    </row>
    <row r="18" customFormat="false" ht="21.95" hidden="false" customHeight="true" outlineLevel="0" collapsed="false">
      <c r="B18" s="174" t="s">
        <v>95</v>
      </c>
      <c r="C18" s="233" t="s">
        <v>96</v>
      </c>
      <c r="D18" s="176" t="n">
        <v>33891</v>
      </c>
      <c r="E18" s="177" t="n">
        <v>30634</v>
      </c>
      <c r="F18" s="178" t="n">
        <v>64525</v>
      </c>
      <c r="G18" s="179" t="n">
        <v>34218</v>
      </c>
      <c r="H18" s="180" t="n">
        <v>30701</v>
      </c>
      <c r="I18" s="234" t="n">
        <f aca="false">SUM(G18:H18)</f>
        <v>64919</v>
      </c>
      <c r="J18" s="235" t="n">
        <f aca="false">D18-G18</f>
        <v>-327</v>
      </c>
      <c r="K18" s="183" t="n">
        <f aca="false">E18-H18</f>
        <v>-67</v>
      </c>
      <c r="L18" s="236" t="n">
        <f aca="false">F18-I18</f>
        <v>-394</v>
      </c>
    </row>
    <row r="19" customFormat="false" ht="21.95" hidden="false" customHeight="true" outlineLevel="0" collapsed="false">
      <c r="B19" s="174"/>
      <c r="C19" s="222" t="s">
        <v>25</v>
      </c>
      <c r="D19" s="185" t="n">
        <v>33891</v>
      </c>
      <c r="E19" s="186" t="n">
        <v>30634</v>
      </c>
      <c r="F19" s="187" t="n">
        <v>64525</v>
      </c>
      <c r="G19" s="188" t="n">
        <f aca="false">SUM(G18)</f>
        <v>34218</v>
      </c>
      <c r="H19" s="223" t="n">
        <f aca="false">SUM(H18)</f>
        <v>30701</v>
      </c>
      <c r="I19" s="190" t="n">
        <f aca="false">SUM(G19:H19)</f>
        <v>64919</v>
      </c>
      <c r="J19" s="224" t="n">
        <f aca="false">D19-G19</f>
        <v>-327</v>
      </c>
      <c r="K19" s="192" t="n">
        <f aca="false">E19-H19</f>
        <v>-67</v>
      </c>
      <c r="L19" s="193" t="n">
        <f aca="false">F19-I19</f>
        <v>-394</v>
      </c>
    </row>
    <row r="20" customFormat="false" ht="21.95" hidden="false" customHeight="true" outlineLevel="0" collapsed="false">
      <c r="B20" s="174" t="s">
        <v>97</v>
      </c>
      <c r="C20" s="175" t="s">
        <v>98</v>
      </c>
      <c r="D20" s="194" t="n">
        <v>35574</v>
      </c>
      <c r="E20" s="195" t="n">
        <v>29833</v>
      </c>
      <c r="F20" s="196" t="n">
        <v>65407</v>
      </c>
      <c r="G20" s="197" t="n">
        <v>35563</v>
      </c>
      <c r="H20" s="198" t="n">
        <v>29800</v>
      </c>
      <c r="I20" s="199" t="n">
        <f aca="false">SUM(G20:H20)</f>
        <v>65363</v>
      </c>
      <c r="J20" s="182" t="n">
        <f aca="false">D20-G20</f>
        <v>11</v>
      </c>
      <c r="K20" s="200" t="n">
        <f aca="false">E20-H20</f>
        <v>33</v>
      </c>
      <c r="L20" s="201" t="n">
        <f aca="false">F20-I20</f>
        <v>44</v>
      </c>
      <c r="M20" s="237"/>
    </row>
    <row r="21" customFormat="false" ht="21.95" hidden="false" customHeight="true" outlineLevel="0" collapsed="false">
      <c r="B21" s="174"/>
      <c r="C21" s="202" t="s">
        <v>99</v>
      </c>
      <c r="D21" s="203" t="n">
        <v>1787</v>
      </c>
      <c r="E21" s="204" t="n">
        <v>1388</v>
      </c>
      <c r="F21" s="205" t="n">
        <v>3175</v>
      </c>
      <c r="G21" s="206" t="n">
        <v>1850</v>
      </c>
      <c r="H21" s="207" t="n">
        <v>1407</v>
      </c>
      <c r="I21" s="208" t="n">
        <f aca="false">SUM(G21:H21)</f>
        <v>3257</v>
      </c>
      <c r="J21" s="209" t="n">
        <f aca="false">D21-G21</f>
        <v>-63</v>
      </c>
      <c r="K21" s="210" t="n">
        <f aca="false">E21-H21</f>
        <v>-19</v>
      </c>
      <c r="L21" s="211" t="n">
        <f aca="false">F21-I21</f>
        <v>-82</v>
      </c>
    </row>
    <row r="22" customFormat="false" ht="21.95" hidden="false" customHeight="true" outlineLevel="0" collapsed="false">
      <c r="B22" s="174"/>
      <c r="C22" s="184" t="s">
        <v>25</v>
      </c>
      <c r="D22" s="225" t="n">
        <v>37361</v>
      </c>
      <c r="E22" s="226" t="n">
        <v>31221</v>
      </c>
      <c r="F22" s="227" t="n">
        <v>68582</v>
      </c>
      <c r="G22" s="228" t="n">
        <f aca="false">SUM(G20:G21)</f>
        <v>37413</v>
      </c>
      <c r="H22" s="189" t="n">
        <f aca="false">SUM(H20:H21)</f>
        <v>31207</v>
      </c>
      <c r="I22" s="229" t="n">
        <f aca="false">SUM(G22:H22)</f>
        <v>68620</v>
      </c>
      <c r="J22" s="230" t="n">
        <f aca="false">D22-G22</f>
        <v>-52</v>
      </c>
      <c r="K22" s="191" t="n">
        <f aca="false">E22-H22</f>
        <v>14</v>
      </c>
      <c r="L22" s="231" t="n">
        <f aca="false">F22-I22</f>
        <v>-38</v>
      </c>
    </row>
    <row r="23" customFormat="false" ht="21.95" hidden="false" customHeight="true" outlineLevel="0" collapsed="false">
      <c r="B23" s="174" t="s">
        <v>100</v>
      </c>
      <c r="C23" s="175" t="s">
        <v>101</v>
      </c>
      <c r="D23" s="194" t="n">
        <v>41463</v>
      </c>
      <c r="E23" s="195" t="n">
        <v>36036</v>
      </c>
      <c r="F23" s="196" t="n">
        <v>77499</v>
      </c>
      <c r="G23" s="197" t="n">
        <v>41950</v>
      </c>
      <c r="H23" s="198" t="n">
        <v>36273</v>
      </c>
      <c r="I23" s="199" t="n">
        <f aca="false">SUM(G23:H23)</f>
        <v>78223</v>
      </c>
      <c r="J23" s="182" t="n">
        <f aca="false">D23-G23</f>
        <v>-487</v>
      </c>
      <c r="K23" s="200" t="n">
        <f aca="false">E23-H23</f>
        <v>-237</v>
      </c>
      <c r="L23" s="201" t="n">
        <f aca="false">F23-I23</f>
        <v>-724</v>
      </c>
    </row>
    <row r="24" customFormat="false" ht="21.95" hidden="false" customHeight="true" outlineLevel="0" collapsed="false">
      <c r="B24" s="174"/>
      <c r="C24" s="202" t="s">
        <v>102</v>
      </c>
      <c r="D24" s="203" t="n">
        <v>6041</v>
      </c>
      <c r="E24" s="204" t="n">
        <v>4901</v>
      </c>
      <c r="F24" s="205" t="n">
        <v>10942</v>
      </c>
      <c r="G24" s="206" t="n">
        <v>6040</v>
      </c>
      <c r="H24" s="207" t="n">
        <v>4857</v>
      </c>
      <c r="I24" s="208" t="n">
        <f aca="false">SUM(G24:H24)</f>
        <v>10897</v>
      </c>
      <c r="J24" s="209" t="n">
        <f aca="false">D24-G24</f>
        <v>1</v>
      </c>
      <c r="K24" s="210" t="n">
        <f aca="false">E24-H24</f>
        <v>44</v>
      </c>
      <c r="L24" s="211" t="n">
        <f aca="false">F24-I24</f>
        <v>45</v>
      </c>
    </row>
    <row r="25" customFormat="false" ht="21.95" hidden="false" customHeight="true" outlineLevel="0" collapsed="false">
      <c r="B25" s="174"/>
      <c r="C25" s="184" t="s">
        <v>25</v>
      </c>
      <c r="D25" s="225" t="n">
        <v>47504</v>
      </c>
      <c r="E25" s="226" t="n">
        <v>40937</v>
      </c>
      <c r="F25" s="227" t="n">
        <v>88441</v>
      </c>
      <c r="G25" s="228" t="n">
        <f aca="false">SUM(G23:G24)</f>
        <v>47990</v>
      </c>
      <c r="H25" s="189" t="n">
        <f aca="false">SUM(H23:H24)</f>
        <v>41130</v>
      </c>
      <c r="I25" s="229" t="n">
        <f aca="false">SUM(G25:H25)</f>
        <v>89120</v>
      </c>
      <c r="J25" s="230" t="n">
        <f aca="false">D25-G25</f>
        <v>-486</v>
      </c>
      <c r="K25" s="191" t="n">
        <f aca="false">E25-H25</f>
        <v>-193</v>
      </c>
      <c r="L25" s="231" t="n">
        <f aca="false">F25-I25</f>
        <v>-679</v>
      </c>
    </row>
    <row r="26" customFormat="false" ht="21.95" hidden="true" customHeight="true" outlineLevel="0" collapsed="false">
      <c r="B26" s="238" t="s">
        <v>103</v>
      </c>
      <c r="C26" s="202" t="s">
        <v>101</v>
      </c>
      <c r="D26" s="203" t="n">
        <v>0</v>
      </c>
      <c r="E26" s="204" t="n">
        <v>0</v>
      </c>
      <c r="F26" s="205" t="n">
        <v>0</v>
      </c>
      <c r="G26" s="206"/>
      <c r="H26" s="207"/>
      <c r="I26" s="208" t="n">
        <f aca="false">SUM(G26:H26)</f>
        <v>0</v>
      </c>
      <c r="J26" s="209" t="n">
        <f aca="false">D26-G26</f>
        <v>0</v>
      </c>
      <c r="K26" s="210" t="n">
        <f aca="false">E26-H26</f>
        <v>0</v>
      </c>
      <c r="L26" s="211" t="n">
        <f aca="false">F26-I26</f>
        <v>0</v>
      </c>
    </row>
    <row r="27" customFormat="false" ht="21.95" hidden="false" customHeight="true" outlineLevel="0" collapsed="false">
      <c r="B27" s="174" t="s">
        <v>104</v>
      </c>
      <c r="C27" s="175" t="s">
        <v>105</v>
      </c>
      <c r="D27" s="194" t="n">
        <v>24247</v>
      </c>
      <c r="E27" s="195" t="n">
        <v>21500</v>
      </c>
      <c r="F27" s="196" t="n">
        <v>45747</v>
      </c>
      <c r="G27" s="197" t="n">
        <v>24448</v>
      </c>
      <c r="H27" s="198" t="n">
        <v>21499</v>
      </c>
      <c r="I27" s="199" t="n">
        <f aca="false">SUM(G27:H27)</f>
        <v>45947</v>
      </c>
      <c r="J27" s="182" t="n">
        <f aca="false">D27-G27</f>
        <v>-201</v>
      </c>
      <c r="K27" s="200" t="n">
        <f aca="false">E27-H27</f>
        <v>1</v>
      </c>
      <c r="L27" s="201" t="n">
        <f aca="false">F27-I27</f>
        <v>-200</v>
      </c>
    </row>
    <row r="28" customFormat="false" ht="21.95" hidden="false" customHeight="true" outlineLevel="0" collapsed="false">
      <c r="B28" s="174"/>
      <c r="C28" s="212" t="s">
        <v>106</v>
      </c>
      <c r="D28" s="213" t="n">
        <v>2535</v>
      </c>
      <c r="E28" s="214" t="n">
        <v>2227</v>
      </c>
      <c r="F28" s="239" t="n">
        <v>4762</v>
      </c>
      <c r="G28" s="216" t="n">
        <v>2594</v>
      </c>
      <c r="H28" s="217" t="n">
        <v>2243</v>
      </c>
      <c r="I28" s="240" t="n">
        <f aca="false">SUM(G28:H28)</f>
        <v>4837</v>
      </c>
      <c r="J28" s="219" t="n">
        <f aca="false">D28-G28</f>
        <v>-59</v>
      </c>
      <c r="K28" s="220" t="n">
        <f aca="false">E28-H28</f>
        <v>-16</v>
      </c>
      <c r="L28" s="221" t="n">
        <f aca="false">F28-I28</f>
        <v>-75</v>
      </c>
    </row>
    <row r="29" customFormat="false" ht="21.95" hidden="false" customHeight="true" outlineLevel="0" collapsed="false">
      <c r="B29" s="174"/>
      <c r="C29" s="222" t="s">
        <v>25</v>
      </c>
      <c r="D29" s="185" t="n">
        <v>26782</v>
      </c>
      <c r="E29" s="186" t="n">
        <v>23727</v>
      </c>
      <c r="F29" s="226" t="n">
        <v>50509</v>
      </c>
      <c r="G29" s="188" t="n">
        <f aca="false">SUM(G27:G28)</f>
        <v>27042</v>
      </c>
      <c r="H29" s="223" t="n">
        <f aca="false">SUM(H27:H28)</f>
        <v>23742</v>
      </c>
      <c r="I29" s="189" t="n">
        <f aca="false">SUM(G29:H29)</f>
        <v>50784</v>
      </c>
      <c r="J29" s="224" t="n">
        <f aca="false">D29-G29</f>
        <v>-260</v>
      </c>
      <c r="K29" s="192" t="n">
        <f aca="false">E29-H29</f>
        <v>-15</v>
      </c>
      <c r="L29" s="193" t="n">
        <f aca="false">F29-I29</f>
        <v>-275</v>
      </c>
    </row>
    <row r="30" customFormat="false" ht="21.95" hidden="false" customHeight="true" outlineLevel="0" collapsed="false">
      <c r="B30" s="174" t="s">
        <v>107</v>
      </c>
      <c r="C30" s="202" t="s">
        <v>105</v>
      </c>
      <c r="D30" s="203" t="n">
        <v>16373</v>
      </c>
      <c r="E30" s="204" t="n">
        <v>12712</v>
      </c>
      <c r="F30" s="239" t="n">
        <v>29085</v>
      </c>
      <c r="G30" s="206" t="n">
        <v>16621</v>
      </c>
      <c r="H30" s="207" t="n">
        <v>12833</v>
      </c>
      <c r="I30" s="240" t="n">
        <f aca="false">SUM(G30:H30)</f>
        <v>29454</v>
      </c>
      <c r="J30" s="209" t="n">
        <f aca="false">D30-G30</f>
        <v>-248</v>
      </c>
      <c r="K30" s="210" t="n">
        <f aca="false">E30-H30</f>
        <v>-121</v>
      </c>
      <c r="L30" s="211" t="n">
        <f aca="false">F30-I30</f>
        <v>-369</v>
      </c>
    </row>
    <row r="31" customFormat="false" ht="21.95" hidden="false" customHeight="true" outlineLevel="0" collapsed="false">
      <c r="B31" s="174"/>
      <c r="C31" s="184" t="s">
        <v>25</v>
      </c>
      <c r="D31" s="225" t="n">
        <v>16373</v>
      </c>
      <c r="E31" s="226" t="n">
        <v>12712</v>
      </c>
      <c r="F31" s="226" t="n">
        <v>29085</v>
      </c>
      <c r="G31" s="228" t="n">
        <f aca="false">SUM(G30)</f>
        <v>16621</v>
      </c>
      <c r="H31" s="189" t="n">
        <f aca="false">SUM(H30)</f>
        <v>12833</v>
      </c>
      <c r="I31" s="189" t="n">
        <f aca="false">SUM(G31:H31)</f>
        <v>29454</v>
      </c>
      <c r="J31" s="230" t="n">
        <f aca="false">D31-G31</f>
        <v>-248</v>
      </c>
      <c r="K31" s="191" t="n">
        <f aca="false">E31-H31</f>
        <v>-121</v>
      </c>
      <c r="L31" s="231" t="n">
        <f aca="false">F31-I31</f>
        <v>-369</v>
      </c>
    </row>
    <row r="32" customFormat="false" ht="21.95" hidden="false" customHeight="true" outlineLevel="0" collapsed="false">
      <c r="B32" s="174" t="s">
        <v>108</v>
      </c>
      <c r="C32" s="175" t="s">
        <v>109</v>
      </c>
      <c r="D32" s="194" t="n">
        <v>12152</v>
      </c>
      <c r="E32" s="195" t="n">
        <v>10422</v>
      </c>
      <c r="F32" s="241" t="n">
        <v>22574</v>
      </c>
      <c r="G32" s="197" t="n">
        <v>12385</v>
      </c>
      <c r="H32" s="198" t="n">
        <v>10549</v>
      </c>
      <c r="I32" s="242" t="n">
        <f aca="false">SUM(G32:H32)</f>
        <v>22934</v>
      </c>
      <c r="J32" s="182" t="n">
        <f aca="false">D32-G32</f>
        <v>-233</v>
      </c>
      <c r="K32" s="200" t="n">
        <f aca="false">E32-H32</f>
        <v>-127</v>
      </c>
      <c r="L32" s="201" t="n">
        <f aca="false">F32-I32</f>
        <v>-360</v>
      </c>
    </row>
    <row r="33" customFormat="false" ht="21.95" hidden="false" customHeight="true" outlineLevel="0" collapsed="false">
      <c r="B33" s="174"/>
      <c r="C33" s="202" t="s">
        <v>110</v>
      </c>
      <c r="D33" s="203" t="n">
        <v>6567</v>
      </c>
      <c r="E33" s="204" t="n">
        <v>5650</v>
      </c>
      <c r="F33" s="205" t="n">
        <v>12217</v>
      </c>
      <c r="G33" s="206" t="n">
        <v>6674</v>
      </c>
      <c r="H33" s="207" t="n">
        <v>5729</v>
      </c>
      <c r="I33" s="208" t="n">
        <f aca="false">SUM(G33:H33)</f>
        <v>12403</v>
      </c>
      <c r="J33" s="209" t="n">
        <f aca="false">D33-G33</f>
        <v>-107</v>
      </c>
      <c r="K33" s="210" t="n">
        <f aca="false">E33-H33</f>
        <v>-79</v>
      </c>
      <c r="L33" s="211" t="n">
        <f aca="false">F33-I33</f>
        <v>-186</v>
      </c>
    </row>
    <row r="34" customFormat="false" ht="21.95" hidden="false" customHeight="true" outlineLevel="0" collapsed="false">
      <c r="B34" s="174"/>
      <c r="C34" s="212" t="s">
        <v>111</v>
      </c>
      <c r="D34" s="213" t="n">
        <v>1803</v>
      </c>
      <c r="E34" s="214" t="n">
        <v>1357</v>
      </c>
      <c r="F34" s="215" t="n">
        <v>3160</v>
      </c>
      <c r="G34" s="216" t="n">
        <v>1858</v>
      </c>
      <c r="H34" s="217" t="n">
        <v>1374</v>
      </c>
      <c r="I34" s="218" t="n">
        <f aca="false">SUM(G34:H34)</f>
        <v>3232</v>
      </c>
      <c r="J34" s="219" t="n">
        <f aca="false">D34-G34</f>
        <v>-55</v>
      </c>
      <c r="K34" s="220" t="n">
        <f aca="false">E34-H34</f>
        <v>-17</v>
      </c>
      <c r="L34" s="221" t="n">
        <f aca="false">F34-I34</f>
        <v>-72</v>
      </c>
    </row>
    <row r="35" customFormat="false" ht="21.95" hidden="false" customHeight="true" outlineLevel="0" collapsed="false">
      <c r="B35" s="174"/>
      <c r="C35" s="222" t="s">
        <v>25</v>
      </c>
      <c r="D35" s="185" t="n">
        <v>20522</v>
      </c>
      <c r="E35" s="186" t="n">
        <v>17429</v>
      </c>
      <c r="F35" s="187" t="n">
        <v>37951</v>
      </c>
      <c r="G35" s="188" t="n">
        <f aca="false">SUM(G32:G34)</f>
        <v>20917</v>
      </c>
      <c r="H35" s="223" t="n">
        <f aca="false">SUM(H32:H34)</f>
        <v>17652</v>
      </c>
      <c r="I35" s="190" t="n">
        <f aca="false">SUM(G35:H35)</f>
        <v>38569</v>
      </c>
      <c r="J35" s="224" t="n">
        <f aca="false">D35-G35</f>
        <v>-395</v>
      </c>
      <c r="K35" s="192" t="n">
        <f aca="false">E35-H35</f>
        <v>-223</v>
      </c>
      <c r="L35" s="193" t="n">
        <f aca="false">F35-I35</f>
        <v>-618</v>
      </c>
    </row>
    <row r="36" customFormat="false" ht="21.95" hidden="false" customHeight="true" outlineLevel="0" collapsed="false">
      <c r="B36" s="174" t="s">
        <v>112</v>
      </c>
      <c r="C36" s="202" t="s">
        <v>113</v>
      </c>
      <c r="D36" s="203" t="n">
        <v>8942</v>
      </c>
      <c r="E36" s="243" t="n">
        <v>7324</v>
      </c>
      <c r="F36" s="244" t="n">
        <v>16266</v>
      </c>
      <c r="G36" s="198" t="n">
        <v>9088</v>
      </c>
      <c r="H36" s="245" t="n">
        <v>7398</v>
      </c>
      <c r="I36" s="208" t="n">
        <f aca="false">SUM(G36:H36)</f>
        <v>16486</v>
      </c>
      <c r="J36" s="209" t="n">
        <f aca="false">D36-G36</f>
        <v>-146</v>
      </c>
      <c r="K36" s="210" t="n">
        <f aca="false">E36-H36</f>
        <v>-74</v>
      </c>
      <c r="L36" s="211" t="n">
        <f aca="false">F36-I36</f>
        <v>-220</v>
      </c>
    </row>
    <row r="37" customFormat="false" ht="21.95" hidden="true" customHeight="true" outlineLevel="0" collapsed="false">
      <c r="B37" s="174"/>
      <c r="C37" s="212" t="s">
        <v>114</v>
      </c>
      <c r="D37" s="213" t="n">
        <v>0</v>
      </c>
      <c r="E37" s="246" t="n">
        <v>0</v>
      </c>
      <c r="F37" s="215" t="n">
        <v>0</v>
      </c>
      <c r="G37" s="217"/>
      <c r="H37" s="247"/>
      <c r="I37" s="218" t="n">
        <f aca="false">SUM(G37:H37)</f>
        <v>0</v>
      </c>
      <c r="J37" s="219" t="n">
        <f aca="false">D37-G37</f>
        <v>0</v>
      </c>
      <c r="K37" s="220" t="n">
        <f aca="false">E37-H37</f>
        <v>0</v>
      </c>
      <c r="L37" s="221" t="n">
        <f aca="false">F37-I37</f>
        <v>0</v>
      </c>
    </row>
    <row r="38" customFormat="false" ht="21.95" hidden="false" customHeight="true" outlineLevel="0" collapsed="false">
      <c r="B38" s="174"/>
      <c r="C38" s="184" t="s">
        <v>25</v>
      </c>
      <c r="D38" s="226" t="n">
        <v>8942</v>
      </c>
      <c r="E38" s="226" t="n">
        <v>7324</v>
      </c>
      <c r="F38" s="205" t="n">
        <v>16266</v>
      </c>
      <c r="G38" s="189" t="n">
        <f aca="false">SUM(G36)</f>
        <v>9088</v>
      </c>
      <c r="H38" s="189" t="n">
        <f aca="false">SUM(H36:H37)</f>
        <v>7398</v>
      </c>
      <c r="I38" s="189" t="n">
        <f aca="false">SUM(G38:H38)</f>
        <v>16486</v>
      </c>
      <c r="J38" s="248" t="n">
        <f aca="false">D38-G38</f>
        <v>-146</v>
      </c>
      <c r="K38" s="191" t="n">
        <f aca="false">E38-H38</f>
        <v>-74</v>
      </c>
      <c r="L38" s="231" t="n">
        <f aca="false">F38-I38</f>
        <v>-220</v>
      </c>
    </row>
    <row r="39" customFormat="false" ht="21.95" hidden="false" customHeight="true" outlineLevel="0" collapsed="false">
      <c r="B39" s="174" t="s">
        <v>115</v>
      </c>
      <c r="C39" s="175" t="s">
        <v>116</v>
      </c>
      <c r="D39" s="194" t="n">
        <v>10667</v>
      </c>
      <c r="E39" s="249" t="n">
        <v>8350</v>
      </c>
      <c r="F39" s="196" t="n">
        <v>19017</v>
      </c>
      <c r="G39" s="197" t="n">
        <v>10930</v>
      </c>
      <c r="H39" s="250" t="n">
        <v>8501</v>
      </c>
      <c r="I39" s="199" t="n">
        <f aca="false">SUM(G39:H39)</f>
        <v>19431</v>
      </c>
      <c r="J39" s="182" t="n">
        <f aca="false">D39-G39</f>
        <v>-263</v>
      </c>
      <c r="K39" s="200" t="n">
        <f aca="false">E39-H39</f>
        <v>-151</v>
      </c>
      <c r="L39" s="201" t="n">
        <f aca="false">F39-I39</f>
        <v>-414</v>
      </c>
    </row>
    <row r="40" customFormat="false" ht="21.95" hidden="false" customHeight="true" outlineLevel="0" collapsed="false">
      <c r="B40" s="174"/>
      <c r="C40" s="212" t="s">
        <v>117</v>
      </c>
      <c r="D40" s="213" t="n">
        <v>3820</v>
      </c>
      <c r="E40" s="214" t="n">
        <v>3119</v>
      </c>
      <c r="F40" s="215" t="n">
        <v>6939</v>
      </c>
      <c r="G40" s="216" t="n">
        <v>3881</v>
      </c>
      <c r="H40" s="217" t="n">
        <v>3130</v>
      </c>
      <c r="I40" s="218" t="n">
        <f aca="false">SUM(G40:H40)</f>
        <v>7011</v>
      </c>
      <c r="J40" s="219" t="n">
        <f aca="false">D40-G40</f>
        <v>-61</v>
      </c>
      <c r="K40" s="220" t="n">
        <f aca="false">E40-H40</f>
        <v>-11</v>
      </c>
      <c r="L40" s="221" t="n">
        <f aca="false">F40-I40</f>
        <v>-72</v>
      </c>
    </row>
    <row r="41" s="251" customFormat="true" ht="21.95" hidden="false" customHeight="true" outlineLevel="0" collapsed="false">
      <c r="B41" s="174"/>
      <c r="C41" s="252" t="s">
        <v>25</v>
      </c>
      <c r="D41" s="253" t="n">
        <v>14487</v>
      </c>
      <c r="E41" s="254" t="n">
        <v>11469</v>
      </c>
      <c r="F41" s="255" t="n">
        <v>25956</v>
      </c>
      <c r="G41" s="256" t="n">
        <f aca="false">SUM(G39:G40)</f>
        <v>14811</v>
      </c>
      <c r="H41" s="257" t="n">
        <f aca="false">SUM(H39:H40)</f>
        <v>11631</v>
      </c>
      <c r="I41" s="258" t="n">
        <f aca="false">SUM(G41:H41)</f>
        <v>26442</v>
      </c>
      <c r="J41" s="224" t="n">
        <f aca="false">D41-G41</f>
        <v>-324</v>
      </c>
      <c r="K41" s="192" t="n">
        <f aca="false">E41-H41</f>
        <v>-162</v>
      </c>
      <c r="L41" s="193" t="n">
        <f aca="false">F41-I41</f>
        <v>-486</v>
      </c>
    </row>
    <row r="42" customFormat="false" ht="21.95" hidden="false" customHeight="true" outlineLevel="0" collapsed="false">
      <c r="B42" s="174" t="s">
        <v>118</v>
      </c>
      <c r="C42" s="202" t="s">
        <v>119</v>
      </c>
      <c r="D42" s="203" t="n">
        <v>16558</v>
      </c>
      <c r="E42" s="204" t="n">
        <v>13178</v>
      </c>
      <c r="F42" s="205" t="n">
        <v>29736</v>
      </c>
      <c r="G42" s="206" t="n">
        <v>16909</v>
      </c>
      <c r="H42" s="207" t="n">
        <v>13330</v>
      </c>
      <c r="I42" s="208" t="n">
        <f aca="false">SUM(G42:H42)</f>
        <v>30239</v>
      </c>
      <c r="J42" s="209" t="n">
        <f aca="false">D42-G42</f>
        <v>-351</v>
      </c>
      <c r="K42" s="210" t="n">
        <f aca="false">E42-H42</f>
        <v>-152</v>
      </c>
      <c r="L42" s="211" t="n">
        <f aca="false">F42-I42</f>
        <v>-503</v>
      </c>
    </row>
    <row r="43" customFormat="false" ht="21.95" hidden="false" customHeight="true" outlineLevel="0" collapsed="false">
      <c r="B43" s="174"/>
      <c r="C43" s="202" t="s">
        <v>120</v>
      </c>
      <c r="D43" s="203" t="n">
        <v>5148</v>
      </c>
      <c r="E43" s="204" t="n">
        <v>3972</v>
      </c>
      <c r="F43" s="205" t="n">
        <v>9120</v>
      </c>
      <c r="G43" s="206" t="n">
        <v>5265</v>
      </c>
      <c r="H43" s="207" t="n">
        <v>4017</v>
      </c>
      <c r="I43" s="208" t="n">
        <f aca="false">SUM(G43:H43)</f>
        <v>9282</v>
      </c>
      <c r="J43" s="209" t="n">
        <f aca="false">D43-G43</f>
        <v>-117</v>
      </c>
      <c r="K43" s="210" t="n">
        <f aca="false">E43-H43</f>
        <v>-45</v>
      </c>
      <c r="L43" s="211" t="n">
        <f aca="false">F43-I43</f>
        <v>-162</v>
      </c>
    </row>
    <row r="44" s="251" customFormat="true" ht="21.95" hidden="false" customHeight="true" outlineLevel="0" collapsed="false">
      <c r="B44" s="174"/>
      <c r="C44" s="259" t="s">
        <v>25</v>
      </c>
      <c r="D44" s="260" t="n">
        <v>21706</v>
      </c>
      <c r="E44" s="254" t="n">
        <v>17150</v>
      </c>
      <c r="F44" s="261" t="n">
        <v>38856</v>
      </c>
      <c r="G44" s="262" t="n">
        <f aca="false">SUM(G42:G43)</f>
        <v>22174</v>
      </c>
      <c r="H44" s="257" t="n">
        <f aca="false">SUM(H42:H43)</f>
        <v>17347</v>
      </c>
      <c r="I44" s="263" t="n">
        <f aca="false">SUM(G44:H44)</f>
        <v>39521</v>
      </c>
      <c r="J44" s="230" t="n">
        <f aca="false">D44-G44</f>
        <v>-468</v>
      </c>
      <c r="K44" s="191" t="n">
        <f aca="false">E44-H44</f>
        <v>-197</v>
      </c>
      <c r="L44" s="231" t="n">
        <f aca="false">F44-I44</f>
        <v>-665</v>
      </c>
    </row>
    <row r="45" customFormat="false" ht="21.95" hidden="false" customHeight="true" outlineLevel="0" collapsed="false">
      <c r="B45" s="174" t="s">
        <v>121</v>
      </c>
      <c r="C45" s="175" t="s">
        <v>122</v>
      </c>
      <c r="D45" s="194" t="n">
        <v>3046</v>
      </c>
      <c r="E45" s="195" t="n">
        <v>2104</v>
      </c>
      <c r="F45" s="196" t="n">
        <v>5150</v>
      </c>
      <c r="G45" s="197" t="n">
        <v>3109</v>
      </c>
      <c r="H45" s="198" t="n">
        <v>2126</v>
      </c>
      <c r="I45" s="199" t="n">
        <f aca="false">SUM(G45:H45)</f>
        <v>5235</v>
      </c>
      <c r="J45" s="182" t="n">
        <f aca="false">D45-G45</f>
        <v>-63</v>
      </c>
      <c r="K45" s="200" t="n">
        <f aca="false">E45-H45</f>
        <v>-22</v>
      </c>
      <c r="L45" s="201" t="n">
        <f aca="false">F45-I45</f>
        <v>-85</v>
      </c>
    </row>
    <row r="46" customFormat="false" ht="21.95" hidden="false" customHeight="true" outlineLevel="0" collapsed="false">
      <c r="B46" s="174"/>
      <c r="C46" s="212" t="s">
        <v>123</v>
      </c>
      <c r="D46" s="213" t="n">
        <v>1145</v>
      </c>
      <c r="E46" s="214" t="n">
        <v>852</v>
      </c>
      <c r="F46" s="215" t="n">
        <v>1997</v>
      </c>
      <c r="G46" s="216" t="n">
        <v>1175</v>
      </c>
      <c r="H46" s="217" t="n">
        <v>866</v>
      </c>
      <c r="I46" s="218" t="n">
        <f aca="false">SUM(G46:H46)</f>
        <v>2041</v>
      </c>
      <c r="J46" s="219" t="n">
        <f aca="false">D46-G46</f>
        <v>-30</v>
      </c>
      <c r="K46" s="220" t="n">
        <f aca="false">E46-H46</f>
        <v>-14</v>
      </c>
      <c r="L46" s="221" t="n">
        <f aca="false">F46-I46</f>
        <v>-44</v>
      </c>
    </row>
    <row r="47" s="251" customFormat="true" ht="21.95" hidden="false" customHeight="true" outlineLevel="0" collapsed="false">
      <c r="B47" s="174"/>
      <c r="C47" s="252" t="s">
        <v>25</v>
      </c>
      <c r="D47" s="253" t="n">
        <v>4191</v>
      </c>
      <c r="E47" s="264" t="n">
        <v>2956</v>
      </c>
      <c r="F47" s="255" t="n">
        <v>7147</v>
      </c>
      <c r="G47" s="256" t="n">
        <f aca="false">SUM(G45:G46)</f>
        <v>4284</v>
      </c>
      <c r="H47" s="265" t="n">
        <f aca="false">SUM(H45:H46)</f>
        <v>2992</v>
      </c>
      <c r="I47" s="258" t="n">
        <f aca="false">SUM(G47:H47)</f>
        <v>7276</v>
      </c>
      <c r="J47" s="224" t="n">
        <f aca="false">D47-G47</f>
        <v>-93</v>
      </c>
      <c r="K47" s="192" t="n">
        <f aca="false">E47-H47</f>
        <v>-36</v>
      </c>
      <c r="L47" s="193" t="n">
        <f aca="false">F47-I47</f>
        <v>-129</v>
      </c>
    </row>
    <row r="48" customFormat="false" ht="21.95" hidden="false" customHeight="true" outlineLevel="0" collapsed="false">
      <c r="B48" s="174" t="s">
        <v>124</v>
      </c>
      <c r="C48" s="202" t="s">
        <v>125</v>
      </c>
      <c r="D48" s="203" t="n">
        <v>11507</v>
      </c>
      <c r="E48" s="204" t="n">
        <v>10014</v>
      </c>
      <c r="F48" s="205" t="n">
        <v>21521</v>
      </c>
      <c r="G48" s="206" t="n">
        <v>11715</v>
      </c>
      <c r="H48" s="207" t="n">
        <v>10154</v>
      </c>
      <c r="I48" s="208" t="n">
        <f aca="false">SUM(G48:H48)</f>
        <v>21869</v>
      </c>
      <c r="J48" s="209" t="n">
        <f aca="false">D48-G48</f>
        <v>-208</v>
      </c>
      <c r="K48" s="210" t="n">
        <f aca="false">E48-H48</f>
        <v>-140</v>
      </c>
      <c r="L48" s="211" t="n">
        <f aca="false">F48-I48</f>
        <v>-348</v>
      </c>
    </row>
    <row r="49" customFormat="false" ht="21.95" hidden="false" customHeight="true" outlineLevel="0" collapsed="false">
      <c r="B49" s="174"/>
      <c r="C49" s="202" t="s">
        <v>126</v>
      </c>
      <c r="D49" s="203" t="n">
        <v>5475</v>
      </c>
      <c r="E49" s="204" t="n">
        <v>4787</v>
      </c>
      <c r="F49" s="205" t="n">
        <v>10262</v>
      </c>
      <c r="G49" s="206" t="n">
        <v>5555</v>
      </c>
      <c r="H49" s="207" t="n">
        <v>4855</v>
      </c>
      <c r="I49" s="208" t="n">
        <f aca="false">SUM(G49:H49)</f>
        <v>10410</v>
      </c>
      <c r="J49" s="209" t="n">
        <f aca="false">D49-G49</f>
        <v>-80</v>
      </c>
      <c r="K49" s="210" t="n">
        <f aca="false">E49-H49</f>
        <v>-68</v>
      </c>
      <c r="L49" s="211" t="n">
        <f aca="false">F49-I49</f>
        <v>-148</v>
      </c>
    </row>
    <row r="50" customFormat="false" ht="21.95" hidden="false" customHeight="true" outlineLevel="0" collapsed="false">
      <c r="B50" s="174"/>
      <c r="C50" s="202" t="s">
        <v>127</v>
      </c>
      <c r="D50" s="203" t="n">
        <v>902</v>
      </c>
      <c r="E50" s="204" t="n">
        <v>692</v>
      </c>
      <c r="F50" s="205" t="n">
        <v>1594</v>
      </c>
      <c r="G50" s="206" t="n">
        <v>915</v>
      </c>
      <c r="H50" s="207" t="n">
        <v>703</v>
      </c>
      <c r="I50" s="208" t="n">
        <f aca="false">SUM(G50:H50)</f>
        <v>1618</v>
      </c>
      <c r="J50" s="209" t="n">
        <f aca="false">D50-G50</f>
        <v>-13</v>
      </c>
      <c r="K50" s="210" t="n">
        <f aca="false">E50-H50</f>
        <v>-11</v>
      </c>
      <c r="L50" s="211" t="n">
        <f aca="false">F50-I50</f>
        <v>-24</v>
      </c>
    </row>
    <row r="51" customFormat="false" ht="21.95" hidden="false" customHeight="true" outlineLevel="0" collapsed="false">
      <c r="B51" s="174"/>
      <c r="C51" s="202" t="s">
        <v>128</v>
      </c>
      <c r="D51" s="203" t="n">
        <v>1436</v>
      </c>
      <c r="E51" s="204" t="n">
        <v>1220</v>
      </c>
      <c r="F51" s="205" t="n">
        <v>2656</v>
      </c>
      <c r="G51" s="206" t="n">
        <v>1454</v>
      </c>
      <c r="H51" s="207" t="n">
        <v>1228</v>
      </c>
      <c r="I51" s="208" t="n">
        <f aca="false">SUM(G51:H51)</f>
        <v>2682</v>
      </c>
      <c r="J51" s="209" t="n">
        <f aca="false">D51-G51</f>
        <v>-18</v>
      </c>
      <c r="K51" s="210" t="n">
        <f aca="false">E51-H51</f>
        <v>-8</v>
      </c>
      <c r="L51" s="211" t="n">
        <f aca="false">F51-I51</f>
        <v>-26</v>
      </c>
    </row>
    <row r="52" s="251" customFormat="true" ht="21.95" hidden="false" customHeight="true" outlineLevel="0" collapsed="false">
      <c r="B52" s="174"/>
      <c r="C52" s="259" t="s">
        <v>25</v>
      </c>
      <c r="D52" s="260" t="n">
        <v>19320</v>
      </c>
      <c r="E52" s="254" t="n">
        <v>16713</v>
      </c>
      <c r="F52" s="261" t="n">
        <v>36033</v>
      </c>
      <c r="G52" s="262" t="n">
        <f aca="false">SUM(G48:G51)</f>
        <v>19639</v>
      </c>
      <c r="H52" s="257" t="n">
        <f aca="false">SUM(H48:H51)</f>
        <v>16940</v>
      </c>
      <c r="I52" s="263" t="n">
        <f aca="false">SUM(G52:H52)</f>
        <v>36579</v>
      </c>
      <c r="J52" s="230" t="n">
        <f aca="false">D52-G52</f>
        <v>-319</v>
      </c>
      <c r="K52" s="191" t="n">
        <f aca="false">E52-H52</f>
        <v>-227</v>
      </c>
      <c r="L52" s="231" t="n">
        <f aca="false">F52-I52</f>
        <v>-546</v>
      </c>
    </row>
    <row r="53" customFormat="false" ht="21.95" hidden="false" customHeight="true" outlineLevel="0" collapsed="false">
      <c r="B53" s="174" t="s">
        <v>129</v>
      </c>
      <c r="C53" s="175" t="s">
        <v>130</v>
      </c>
      <c r="D53" s="194" t="n">
        <v>8941</v>
      </c>
      <c r="E53" s="195" t="n">
        <v>7701</v>
      </c>
      <c r="F53" s="196" t="n">
        <v>16642</v>
      </c>
      <c r="G53" s="197" t="n">
        <v>9077</v>
      </c>
      <c r="H53" s="198" t="n">
        <v>7774</v>
      </c>
      <c r="I53" s="199" t="n">
        <f aca="false">SUM(G53:H53)</f>
        <v>16851</v>
      </c>
      <c r="J53" s="182" t="n">
        <f aca="false">D53-G53</f>
        <v>-136</v>
      </c>
      <c r="K53" s="200" t="n">
        <f aca="false">E53-H53</f>
        <v>-73</v>
      </c>
      <c r="L53" s="201" t="n">
        <f aca="false">F53-I53</f>
        <v>-209</v>
      </c>
    </row>
    <row r="54" customFormat="false" ht="21.95" hidden="false" customHeight="true" outlineLevel="0" collapsed="false">
      <c r="B54" s="174"/>
      <c r="C54" s="202" t="s">
        <v>131</v>
      </c>
      <c r="D54" s="203" t="n">
        <v>3861</v>
      </c>
      <c r="E54" s="204" t="n">
        <v>2911</v>
      </c>
      <c r="F54" s="205" t="n">
        <v>6772</v>
      </c>
      <c r="G54" s="206" t="n">
        <v>3944</v>
      </c>
      <c r="H54" s="207" t="n">
        <v>2967</v>
      </c>
      <c r="I54" s="208" t="n">
        <f aca="false">SUM(G54:H54)</f>
        <v>6911</v>
      </c>
      <c r="J54" s="209" t="n">
        <f aca="false">D54-G54</f>
        <v>-83</v>
      </c>
      <c r="K54" s="210" t="n">
        <f aca="false">E54-H54</f>
        <v>-56</v>
      </c>
      <c r="L54" s="211" t="n">
        <f aca="false">F54-I54</f>
        <v>-139</v>
      </c>
    </row>
    <row r="55" customFormat="false" ht="21.95" hidden="false" customHeight="true" outlineLevel="0" collapsed="false">
      <c r="B55" s="174"/>
      <c r="C55" s="202" t="s">
        <v>132</v>
      </c>
      <c r="D55" s="203" t="n">
        <v>3091</v>
      </c>
      <c r="E55" s="204" t="n">
        <v>2302</v>
      </c>
      <c r="F55" s="205" t="n">
        <v>5393</v>
      </c>
      <c r="G55" s="206" t="n">
        <v>3152</v>
      </c>
      <c r="H55" s="207" t="n">
        <v>2327</v>
      </c>
      <c r="I55" s="208" t="n">
        <f aca="false">SUM(G55:H55)</f>
        <v>5479</v>
      </c>
      <c r="J55" s="209" t="n">
        <f aca="false">D55-G55</f>
        <v>-61</v>
      </c>
      <c r="K55" s="210" t="n">
        <f aca="false">E55-H55</f>
        <v>-25</v>
      </c>
      <c r="L55" s="211" t="n">
        <f aca="false">F55-I55</f>
        <v>-86</v>
      </c>
    </row>
    <row r="56" customFormat="false" ht="21.95" hidden="false" customHeight="true" outlineLevel="0" collapsed="false">
      <c r="B56" s="174"/>
      <c r="C56" s="212" t="s">
        <v>133</v>
      </c>
      <c r="D56" s="213" t="n">
        <v>1919</v>
      </c>
      <c r="E56" s="214" t="n">
        <v>1585</v>
      </c>
      <c r="F56" s="215" t="n">
        <v>3504</v>
      </c>
      <c r="G56" s="216" t="n">
        <v>1944</v>
      </c>
      <c r="H56" s="217" t="n">
        <v>1605</v>
      </c>
      <c r="I56" s="218" t="n">
        <f aca="false">SUM(G56:H56)</f>
        <v>3549</v>
      </c>
      <c r="J56" s="219" t="n">
        <f aca="false">D56-G56</f>
        <v>-25</v>
      </c>
      <c r="K56" s="220" t="n">
        <f aca="false">E56-H56</f>
        <v>-20</v>
      </c>
      <c r="L56" s="221" t="n">
        <f aca="false">F56-I56</f>
        <v>-45</v>
      </c>
    </row>
    <row r="57" customFormat="false" ht="21.95" hidden="false" customHeight="true" outlineLevel="0" collapsed="false">
      <c r="B57" s="174"/>
      <c r="C57" s="222" t="s">
        <v>25</v>
      </c>
      <c r="D57" s="185" t="n">
        <v>17812</v>
      </c>
      <c r="E57" s="186" t="n">
        <v>14499</v>
      </c>
      <c r="F57" s="187" t="n">
        <v>32311</v>
      </c>
      <c r="G57" s="188" t="n">
        <f aca="false">SUM(G53:G56)</f>
        <v>18117</v>
      </c>
      <c r="H57" s="223" t="n">
        <f aca="false">SUM(H53:H56)</f>
        <v>14673</v>
      </c>
      <c r="I57" s="190" t="n">
        <f aca="false">SUM(G57:H57)</f>
        <v>32790</v>
      </c>
      <c r="J57" s="224" t="n">
        <f aca="false">D57-G57</f>
        <v>-305</v>
      </c>
      <c r="K57" s="192" t="n">
        <f aca="false">E57-H57</f>
        <v>-174</v>
      </c>
      <c r="L57" s="193" t="n">
        <f aca="false">F57-I57</f>
        <v>-479</v>
      </c>
    </row>
    <row r="58" customFormat="false" ht="21.95" hidden="false" customHeight="true" outlineLevel="0" collapsed="false">
      <c r="B58" s="266" t="s">
        <v>134</v>
      </c>
      <c r="C58" s="267" t="s">
        <v>25</v>
      </c>
      <c r="D58" s="268" t="n">
        <v>431390</v>
      </c>
      <c r="E58" s="269" t="n">
        <v>372869</v>
      </c>
      <c r="F58" s="270" t="n">
        <v>804259</v>
      </c>
      <c r="G58" s="268" t="n">
        <f aca="false">SUM(G6,G10,G14,G17,G19,G22,G25,G29,G31,G35,G38,G41,G44,G47,G52,G57)</f>
        <v>435832</v>
      </c>
      <c r="H58" s="268" t="n">
        <f aca="false">SUM(H6,H10,H14,H17,H19,H22,H25,H29,H31,H35,H38,H41,H44,H47,H52,H57)</f>
        <v>374682</v>
      </c>
      <c r="I58" s="270" t="n">
        <f aca="false">SUM(G58:H58)</f>
        <v>810514</v>
      </c>
      <c r="J58" s="224" t="n">
        <f aca="false">D58-G58</f>
        <v>-4442</v>
      </c>
      <c r="K58" s="192" t="n">
        <f aca="false">E58-H58</f>
        <v>-1813</v>
      </c>
      <c r="L58" s="193" t="n">
        <f aca="false">F58-I58</f>
        <v>-6255</v>
      </c>
    </row>
    <row r="59" customFormat="false" ht="21.95" hidden="false" customHeight="true" outlineLevel="0" collapsed="false"/>
    <row r="60" customFormat="false" ht="21.95" hidden="false" customHeight="true" outlineLevel="0" collapsed="false"/>
  </sheetData>
  <mergeCells count="19">
    <mergeCell ref="D3:F3"/>
    <mergeCell ref="G3:I3"/>
    <mergeCell ref="J3:L3"/>
    <mergeCell ref="B5:B6"/>
    <mergeCell ref="B7:B10"/>
    <mergeCell ref="B11:B14"/>
    <mergeCell ref="B15:B17"/>
    <mergeCell ref="B18:B19"/>
    <mergeCell ref="B20:B22"/>
    <mergeCell ref="B23:B25"/>
    <mergeCell ref="B27:B29"/>
    <mergeCell ref="B30:B31"/>
    <mergeCell ref="B32:B35"/>
    <mergeCell ref="B36:B38"/>
    <mergeCell ref="B39:B41"/>
    <mergeCell ref="B42:B44"/>
    <mergeCell ref="B45:B47"/>
    <mergeCell ref="B48:B52"/>
    <mergeCell ref="B53:B57"/>
  </mergeCells>
  <printOptions headings="false" gridLines="false" gridLinesSet="true" horizontalCentered="false" verticalCentered="false"/>
  <pageMargins left="0.7875" right="0.196527777777778" top="0.865972222222222" bottom="0.669444444444445" header="0.511811023622047" footer="0.433333333333333"/>
  <pageSetup paperSize="9" scale="6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12"/>
    <col collapsed="false" customWidth="true" hidden="false" outlineLevel="0" max="2" min="2" style="23" width="12.99"/>
    <col collapsed="false" customWidth="true" hidden="false" outlineLevel="0" max="3" min="3" style="23" width="2.99"/>
    <col collapsed="false" customWidth="true" hidden="false" outlineLevel="0" max="6" min="4" style="23" width="9.25"/>
    <col collapsed="false" customWidth="true" hidden="false" outlineLevel="0" max="8" min="7" style="23" width="8.62"/>
    <col collapsed="false" customWidth="true" hidden="false" outlineLevel="0" max="9" min="9" style="23" width="9.25"/>
    <col collapsed="false" customWidth="true" hidden="false" outlineLevel="0" max="10" min="10" style="141" width="9.25"/>
    <col collapsed="false" customWidth="true" hidden="false" outlineLevel="0" max="11" min="11" style="130" width="11.62"/>
    <col collapsed="false" customWidth="true" hidden="false" outlineLevel="0" max="13" min="12" style="23" width="11.62"/>
    <col collapsed="false" customWidth="true" hidden="false" outlineLevel="0" max="14" min="14" style="271" width="9.25"/>
    <col collapsed="false" customWidth="true" hidden="false" outlineLevel="0" max="15" min="15" style="271" width="8.62"/>
    <col collapsed="false" customWidth="true" hidden="false" outlineLevel="0" max="16" min="16" style="141" width="9.25"/>
    <col collapsed="false" customWidth="true" hidden="false" outlineLevel="0" max="17" min="17" style="141" width="8.62"/>
    <col collapsed="false" customWidth="true" hidden="false" outlineLevel="0" max="18" min="18" style="141" width="9.25"/>
    <col collapsed="false" customWidth="true" hidden="false" outlineLevel="0" max="19" min="19" style="141" width="11.12"/>
    <col collapsed="false" customWidth="true" hidden="false" outlineLevel="0" max="21" min="20" style="141" width="11.62"/>
    <col collapsed="false" customWidth="true" hidden="true" outlineLevel="0" max="22" min="22" style="23" width="11.87"/>
    <col collapsed="false" customWidth="false" hidden="false" outlineLevel="0" max="257" min="23" style="23" width="8.99"/>
  </cols>
  <sheetData>
    <row r="1" customFormat="false" ht="21.75" hidden="false" customHeight="true" outlineLevel="0" collapsed="false">
      <c r="B1" s="134" t="s">
        <v>135</v>
      </c>
      <c r="H1" s="272"/>
      <c r="I1" s="130"/>
      <c r="J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customFormat="false" ht="21.75" hidden="false" customHeight="true" outlineLevel="0" collapsed="false"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4" t="s">
        <v>136</v>
      </c>
      <c r="T2" s="274"/>
      <c r="U2" s="274"/>
      <c r="V2" s="97"/>
    </row>
    <row r="3" customFormat="false" ht="21.75" hidden="false" customHeight="true" outlineLevel="0" collapsed="false">
      <c r="B3" s="275" t="s">
        <v>137</v>
      </c>
      <c r="C3" s="275"/>
      <c r="D3" s="276" t="s">
        <v>138</v>
      </c>
      <c r="E3" s="276"/>
      <c r="F3" s="276"/>
      <c r="G3" s="276"/>
      <c r="H3" s="276"/>
      <c r="I3" s="276"/>
      <c r="J3" s="277" t="s">
        <v>139</v>
      </c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8" t="s">
        <v>140</v>
      </c>
      <c r="V3" s="279"/>
    </row>
    <row r="4" customFormat="false" ht="21.75" hidden="false" customHeight="true" outlineLevel="0" collapsed="false">
      <c r="B4" s="280" t="s">
        <v>53</v>
      </c>
      <c r="C4" s="281"/>
      <c r="D4" s="282" t="s">
        <v>141</v>
      </c>
      <c r="E4" s="48" t="s">
        <v>142</v>
      </c>
      <c r="F4" s="283" t="s">
        <v>143</v>
      </c>
      <c r="G4" s="284" t="s">
        <v>144</v>
      </c>
      <c r="H4" s="48" t="s">
        <v>145</v>
      </c>
      <c r="I4" s="285" t="s">
        <v>146</v>
      </c>
      <c r="J4" s="282" t="s">
        <v>141</v>
      </c>
      <c r="K4" s="48" t="s">
        <v>142</v>
      </c>
      <c r="L4" s="48" t="s">
        <v>147</v>
      </c>
      <c r="M4" s="284" t="s">
        <v>143</v>
      </c>
      <c r="N4" s="48" t="s">
        <v>144</v>
      </c>
      <c r="O4" s="48" t="s">
        <v>148</v>
      </c>
      <c r="P4" s="48" t="s">
        <v>149</v>
      </c>
      <c r="Q4" s="48" t="s">
        <v>150</v>
      </c>
      <c r="R4" s="48" t="s">
        <v>151</v>
      </c>
      <c r="S4" s="48" t="s">
        <v>145</v>
      </c>
      <c r="T4" s="286" t="s">
        <v>146</v>
      </c>
      <c r="U4" s="278"/>
      <c r="V4" s="287"/>
    </row>
    <row r="5" customFormat="false" ht="21.75" hidden="false" customHeight="true" outlineLevel="0" collapsed="false">
      <c r="B5" s="288"/>
      <c r="C5" s="289" t="s">
        <v>22</v>
      </c>
      <c r="D5" s="290" t="n">
        <v>0</v>
      </c>
      <c r="E5" s="291" t="n">
        <v>0</v>
      </c>
      <c r="F5" s="292" t="n">
        <v>0</v>
      </c>
      <c r="G5" s="291" t="n">
        <v>0</v>
      </c>
      <c r="H5" s="292" t="n">
        <v>0</v>
      </c>
      <c r="I5" s="293" t="n">
        <v>0</v>
      </c>
      <c r="J5" s="290" t="n">
        <v>4</v>
      </c>
      <c r="K5" s="291" t="n">
        <v>0</v>
      </c>
      <c r="L5" s="291" t="n">
        <v>331</v>
      </c>
      <c r="M5" s="294" t="n">
        <v>3931</v>
      </c>
      <c r="N5" s="292" t="n">
        <v>4</v>
      </c>
      <c r="O5" s="291" t="n">
        <v>0</v>
      </c>
      <c r="P5" s="292" t="n">
        <v>48</v>
      </c>
      <c r="Q5" s="291" t="n">
        <v>7</v>
      </c>
      <c r="R5" s="292" t="n">
        <v>243</v>
      </c>
      <c r="S5" s="291" t="n">
        <v>0</v>
      </c>
      <c r="T5" s="293" t="n">
        <v>4568</v>
      </c>
      <c r="U5" s="295" t="n">
        <v>4568</v>
      </c>
      <c r="V5" s="296" t="n">
        <v>1.0589026171214</v>
      </c>
    </row>
    <row r="6" customFormat="false" ht="21.75" hidden="false" customHeight="true" outlineLevel="0" collapsed="false">
      <c r="B6" s="297" t="s">
        <v>152</v>
      </c>
      <c r="C6" s="298" t="s">
        <v>24</v>
      </c>
      <c r="D6" s="299" t="n">
        <v>0</v>
      </c>
      <c r="E6" s="300" t="n">
        <v>0</v>
      </c>
      <c r="F6" s="301" t="n">
        <v>0</v>
      </c>
      <c r="G6" s="300" t="n">
        <v>0</v>
      </c>
      <c r="H6" s="301" t="n">
        <v>0</v>
      </c>
      <c r="I6" s="302" t="n">
        <v>0</v>
      </c>
      <c r="J6" s="299" t="n">
        <v>0</v>
      </c>
      <c r="K6" s="300" t="n">
        <v>0</v>
      </c>
      <c r="L6" s="300" t="n">
        <v>31</v>
      </c>
      <c r="M6" s="303" t="n">
        <v>3608</v>
      </c>
      <c r="N6" s="301" t="n">
        <v>0</v>
      </c>
      <c r="O6" s="300" t="n">
        <v>0</v>
      </c>
      <c r="P6" s="301" t="n">
        <v>10</v>
      </c>
      <c r="Q6" s="300" t="n">
        <v>0</v>
      </c>
      <c r="R6" s="301" t="n">
        <v>87</v>
      </c>
      <c r="S6" s="300" t="n">
        <v>0</v>
      </c>
      <c r="T6" s="304" t="n">
        <v>3736</v>
      </c>
      <c r="U6" s="305" t="n">
        <v>3736</v>
      </c>
      <c r="V6" s="296" t="n">
        <v>1.00196047405389</v>
      </c>
    </row>
    <row r="7" customFormat="false" ht="21.75" hidden="false" customHeight="true" outlineLevel="0" collapsed="false">
      <c r="B7" s="297"/>
      <c r="C7" s="306" t="s">
        <v>25</v>
      </c>
      <c r="D7" s="307" t="n">
        <v>0</v>
      </c>
      <c r="E7" s="308" t="n">
        <v>0</v>
      </c>
      <c r="F7" s="309" t="n">
        <v>0</v>
      </c>
      <c r="G7" s="308" t="n">
        <v>0</v>
      </c>
      <c r="H7" s="310" t="n">
        <v>0</v>
      </c>
      <c r="I7" s="311" t="n">
        <v>0</v>
      </c>
      <c r="J7" s="307" t="n">
        <v>4</v>
      </c>
      <c r="K7" s="308" t="n">
        <v>0</v>
      </c>
      <c r="L7" s="308" t="n">
        <v>362</v>
      </c>
      <c r="M7" s="312" t="n">
        <v>7539</v>
      </c>
      <c r="N7" s="309" t="n">
        <v>4</v>
      </c>
      <c r="O7" s="308" t="n">
        <v>0</v>
      </c>
      <c r="P7" s="309" t="n">
        <v>58</v>
      </c>
      <c r="Q7" s="308" t="n">
        <v>7</v>
      </c>
      <c r="R7" s="309" t="n">
        <v>330</v>
      </c>
      <c r="S7" s="308" t="n">
        <v>0</v>
      </c>
      <c r="T7" s="309" t="n">
        <v>8304</v>
      </c>
      <c r="U7" s="313" t="n">
        <v>8304</v>
      </c>
      <c r="V7" s="296" t="n">
        <v>1.03250321103028</v>
      </c>
      <c r="X7" s="314"/>
      <c r="Y7" s="130"/>
      <c r="Z7" s="130"/>
    </row>
    <row r="8" customFormat="false" ht="21.75" hidden="false" customHeight="true" outlineLevel="0" collapsed="false">
      <c r="B8" s="315"/>
      <c r="C8" s="316" t="s">
        <v>22</v>
      </c>
      <c r="D8" s="317" t="n">
        <v>9</v>
      </c>
      <c r="E8" s="318" t="n">
        <v>0</v>
      </c>
      <c r="F8" s="319" t="n">
        <v>3</v>
      </c>
      <c r="G8" s="320" t="n">
        <v>0</v>
      </c>
      <c r="H8" s="318" t="n">
        <v>0</v>
      </c>
      <c r="I8" s="321" t="n">
        <v>12</v>
      </c>
      <c r="J8" s="317" t="n">
        <v>461</v>
      </c>
      <c r="K8" s="318" t="n">
        <v>586</v>
      </c>
      <c r="L8" s="318" t="n">
        <v>1532</v>
      </c>
      <c r="M8" s="272" t="n">
        <v>18157</v>
      </c>
      <c r="N8" s="318" t="n">
        <v>5</v>
      </c>
      <c r="O8" s="319" t="n">
        <v>0</v>
      </c>
      <c r="P8" s="318" t="n">
        <v>22</v>
      </c>
      <c r="Q8" s="318" t="n">
        <v>2</v>
      </c>
      <c r="R8" s="318" t="n">
        <v>84</v>
      </c>
      <c r="S8" s="318" t="n">
        <v>0</v>
      </c>
      <c r="T8" s="322" t="n">
        <v>20849</v>
      </c>
      <c r="U8" s="323" t="n">
        <v>20861</v>
      </c>
      <c r="V8" s="296" t="n">
        <v>4.8357634622963</v>
      </c>
    </row>
    <row r="9" customFormat="false" ht="21.75" hidden="false" customHeight="true" outlineLevel="0" collapsed="false">
      <c r="B9" s="297" t="s">
        <v>153</v>
      </c>
      <c r="C9" s="298" t="s">
        <v>24</v>
      </c>
      <c r="D9" s="299" t="n">
        <v>1</v>
      </c>
      <c r="E9" s="300" t="n">
        <v>0</v>
      </c>
      <c r="F9" s="303" t="n">
        <v>2</v>
      </c>
      <c r="G9" s="301" t="n">
        <v>0</v>
      </c>
      <c r="H9" s="300" t="n">
        <v>0</v>
      </c>
      <c r="I9" s="302" t="n">
        <v>3</v>
      </c>
      <c r="J9" s="299" t="n">
        <v>53</v>
      </c>
      <c r="K9" s="300" t="n">
        <v>22</v>
      </c>
      <c r="L9" s="300" t="n">
        <v>137</v>
      </c>
      <c r="M9" s="301" t="n">
        <v>17650</v>
      </c>
      <c r="N9" s="300" t="n">
        <v>3</v>
      </c>
      <c r="O9" s="303" t="n">
        <v>0</v>
      </c>
      <c r="P9" s="300" t="n">
        <v>5</v>
      </c>
      <c r="Q9" s="300" t="n">
        <v>1</v>
      </c>
      <c r="R9" s="300" t="n">
        <v>25</v>
      </c>
      <c r="S9" s="300" t="n">
        <v>0</v>
      </c>
      <c r="T9" s="302" t="n">
        <v>17896</v>
      </c>
      <c r="U9" s="305" t="n">
        <v>17899</v>
      </c>
      <c r="V9" s="296" t="n">
        <v>4.8003454296281</v>
      </c>
    </row>
    <row r="10" customFormat="false" ht="21.75" hidden="false" customHeight="true" outlineLevel="0" collapsed="false">
      <c r="B10" s="324"/>
      <c r="C10" s="325" t="s">
        <v>25</v>
      </c>
      <c r="D10" s="326" t="n">
        <v>10</v>
      </c>
      <c r="E10" s="327" t="n">
        <v>0</v>
      </c>
      <c r="F10" s="328" t="n">
        <v>5</v>
      </c>
      <c r="G10" s="321" t="n">
        <v>0</v>
      </c>
      <c r="H10" s="327" t="n">
        <v>0</v>
      </c>
      <c r="I10" s="329" t="n">
        <v>15</v>
      </c>
      <c r="J10" s="326" t="n">
        <v>514</v>
      </c>
      <c r="K10" s="327" t="n">
        <v>608</v>
      </c>
      <c r="L10" s="327" t="n">
        <v>1669</v>
      </c>
      <c r="M10" s="321" t="n">
        <v>35807</v>
      </c>
      <c r="N10" s="327" t="n">
        <v>8</v>
      </c>
      <c r="O10" s="328" t="n">
        <v>0</v>
      </c>
      <c r="P10" s="327" t="n">
        <v>27</v>
      </c>
      <c r="Q10" s="327" t="n">
        <v>3</v>
      </c>
      <c r="R10" s="327" t="n">
        <v>109</v>
      </c>
      <c r="S10" s="327" t="n">
        <v>0</v>
      </c>
      <c r="T10" s="330" t="n">
        <v>38745</v>
      </c>
      <c r="U10" s="323" t="n">
        <v>38760</v>
      </c>
      <c r="V10" s="296" t="n">
        <v>4.81934302258352</v>
      </c>
    </row>
    <row r="11" customFormat="false" ht="21.75" hidden="false" customHeight="true" outlineLevel="0" collapsed="false">
      <c r="B11" s="297"/>
      <c r="C11" s="289" t="s">
        <v>22</v>
      </c>
      <c r="D11" s="290" t="n">
        <v>34</v>
      </c>
      <c r="E11" s="291" t="n">
        <v>0</v>
      </c>
      <c r="F11" s="294" t="n">
        <v>22</v>
      </c>
      <c r="G11" s="292" t="n">
        <v>1</v>
      </c>
      <c r="H11" s="291" t="n">
        <v>0</v>
      </c>
      <c r="I11" s="321" t="n">
        <v>57</v>
      </c>
      <c r="J11" s="290" t="n">
        <v>1434</v>
      </c>
      <c r="K11" s="291" t="n">
        <v>1507</v>
      </c>
      <c r="L11" s="291" t="n">
        <v>12141</v>
      </c>
      <c r="M11" s="292" t="n">
        <v>6654</v>
      </c>
      <c r="N11" s="291" t="n">
        <v>0</v>
      </c>
      <c r="O11" s="294" t="n">
        <v>0</v>
      </c>
      <c r="P11" s="291" t="n">
        <v>6</v>
      </c>
      <c r="Q11" s="291" t="n">
        <v>0</v>
      </c>
      <c r="R11" s="291" t="n">
        <v>56</v>
      </c>
      <c r="S11" s="331" t="n">
        <v>0</v>
      </c>
      <c r="T11" s="293" t="n">
        <v>21798</v>
      </c>
      <c r="U11" s="295" t="n">
        <v>21855</v>
      </c>
      <c r="V11" s="296" t="n">
        <v>5.06618141357009</v>
      </c>
    </row>
    <row r="12" customFormat="false" ht="21.75" hidden="false" customHeight="true" outlineLevel="0" collapsed="false">
      <c r="B12" s="297" t="s">
        <v>154</v>
      </c>
      <c r="C12" s="298" t="s">
        <v>24</v>
      </c>
      <c r="D12" s="299" t="n">
        <v>1</v>
      </c>
      <c r="E12" s="300" t="n">
        <v>0</v>
      </c>
      <c r="F12" s="303" t="n">
        <v>4</v>
      </c>
      <c r="G12" s="301" t="n">
        <v>0</v>
      </c>
      <c r="H12" s="300" t="n">
        <v>0</v>
      </c>
      <c r="I12" s="302" t="n">
        <v>5</v>
      </c>
      <c r="J12" s="299" t="n">
        <v>83</v>
      </c>
      <c r="K12" s="300" t="n">
        <v>64</v>
      </c>
      <c r="L12" s="300" t="n">
        <v>11533</v>
      </c>
      <c r="M12" s="301" t="n">
        <v>7254</v>
      </c>
      <c r="N12" s="300" t="n">
        <v>0</v>
      </c>
      <c r="O12" s="303" t="n">
        <v>0</v>
      </c>
      <c r="P12" s="300" t="n">
        <v>6</v>
      </c>
      <c r="Q12" s="300" t="n">
        <v>0</v>
      </c>
      <c r="R12" s="300" t="n">
        <v>16</v>
      </c>
      <c r="S12" s="300" t="n">
        <v>0</v>
      </c>
      <c r="T12" s="302" t="n">
        <v>18956</v>
      </c>
      <c r="U12" s="305" t="n">
        <v>18961</v>
      </c>
      <c r="V12" s="296" t="n">
        <v>5.08516395838753</v>
      </c>
    </row>
    <row r="13" customFormat="false" ht="21.75" hidden="false" customHeight="true" outlineLevel="0" collapsed="false">
      <c r="B13" s="297"/>
      <c r="C13" s="306" t="s">
        <v>25</v>
      </c>
      <c r="D13" s="307" t="n">
        <v>35</v>
      </c>
      <c r="E13" s="308" t="n">
        <v>0</v>
      </c>
      <c r="F13" s="312" t="n">
        <v>26</v>
      </c>
      <c r="G13" s="309" t="n">
        <v>1</v>
      </c>
      <c r="H13" s="308" t="n">
        <v>0</v>
      </c>
      <c r="I13" s="309" t="n">
        <v>62</v>
      </c>
      <c r="J13" s="307" t="n">
        <v>1517</v>
      </c>
      <c r="K13" s="308" t="n">
        <v>1571</v>
      </c>
      <c r="L13" s="308" t="n">
        <v>23674</v>
      </c>
      <c r="M13" s="309" t="n">
        <v>13908</v>
      </c>
      <c r="N13" s="308" t="n">
        <v>0</v>
      </c>
      <c r="O13" s="312" t="n">
        <v>0</v>
      </c>
      <c r="P13" s="308" t="n">
        <v>12</v>
      </c>
      <c r="Q13" s="308" t="n">
        <v>0</v>
      </c>
      <c r="R13" s="308" t="n">
        <v>72</v>
      </c>
      <c r="S13" s="308" t="n">
        <v>0</v>
      </c>
      <c r="T13" s="311" t="n">
        <v>40754</v>
      </c>
      <c r="U13" s="313" t="n">
        <v>40816</v>
      </c>
      <c r="V13" s="296" t="n">
        <v>5.07498206423553</v>
      </c>
    </row>
    <row r="14" customFormat="false" ht="21.75" hidden="false" customHeight="true" outlineLevel="0" collapsed="false">
      <c r="B14" s="315"/>
      <c r="C14" s="316" t="s">
        <v>22</v>
      </c>
      <c r="D14" s="317" t="n">
        <v>84</v>
      </c>
      <c r="E14" s="318" t="n">
        <v>17</v>
      </c>
      <c r="F14" s="319" t="n">
        <v>35</v>
      </c>
      <c r="G14" s="272" t="n">
        <v>1</v>
      </c>
      <c r="H14" s="318" t="n">
        <v>0</v>
      </c>
      <c r="I14" s="321" t="n">
        <v>137</v>
      </c>
      <c r="J14" s="317" t="n">
        <v>2189</v>
      </c>
      <c r="K14" s="318" t="n">
        <v>2232</v>
      </c>
      <c r="L14" s="318" t="n">
        <v>18621</v>
      </c>
      <c r="M14" s="272" t="n">
        <v>863</v>
      </c>
      <c r="N14" s="318" t="n">
        <v>0</v>
      </c>
      <c r="O14" s="319" t="n">
        <v>2</v>
      </c>
      <c r="P14" s="318" t="n">
        <v>14</v>
      </c>
      <c r="Q14" s="318" t="n">
        <v>1</v>
      </c>
      <c r="R14" s="318" t="n">
        <v>54</v>
      </c>
      <c r="S14" s="318" t="n">
        <v>0</v>
      </c>
      <c r="T14" s="322" t="n">
        <v>23976</v>
      </c>
      <c r="U14" s="323" t="n">
        <v>24113</v>
      </c>
      <c r="V14" s="296" t="n">
        <v>5.58960569322423</v>
      </c>
    </row>
    <row r="15" customFormat="false" ht="21.75" hidden="false" customHeight="true" outlineLevel="0" collapsed="false">
      <c r="B15" s="297" t="s">
        <v>155</v>
      </c>
      <c r="C15" s="298" t="s">
        <v>24</v>
      </c>
      <c r="D15" s="299" t="n">
        <v>6</v>
      </c>
      <c r="E15" s="300" t="n">
        <v>5</v>
      </c>
      <c r="F15" s="303" t="n">
        <v>9</v>
      </c>
      <c r="G15" s="301" t="n">
        <v>0</v>
      </c>
      <c r="H15" s="300" t="n">
        <v>0</v>
      </c>
      <c r="I15" s="321" t="n">
        <v>20</v>
      </c>
      <c r="J15" s="299" t="n">
        <v>102</v>
      </c>
      <c r="K15" s="300" t="n">
        <v>70</v>
      </c>
      <c r="L15" s="300" t="n">
        <v>20905</v>
      </c>
      <c r="M15" s="301" t="n">
        <v>1039</v>
      </c>
      <c r="N15" s="300" t="n">
        <v>0</v>
      </c>
      <c r="O15" s="303" t="n">
        <v>0</v>
      </c>
      <c r="P15" s="300" t="n">
        <v>2</v>
      </c>
      <c r="Q15" s="300" t="n">
        <v>0</v>
      </c>
      <c r="R15" s="300" t="n">
        <v>17</v>
      </c>
      <c r="S15" s="300" t="n">
        <v>0</v>
      </c>
      <c r="T15" s="302" t="n">
        <v>22135</v>
      </c>
      <c r="U15" s="305" t="n">
        <v>22155</v>
      </c>
      <c r="V15" s="296" t="n">
        <v>5.94176507030619</v>
      </c>
    </row>
    <row r="16" customFormat="false" ht="21.75" hidden="false" customHeight="true" outlineLevel="0" collapsed="false">
      <c r="B16" s="324"/>
      <c r="C16" s="325" t="s">
        <v>25</v>
      </c>
      <c r="D16" s="326" t="n">
        <v>90</v>
      </c>
      <c r="E16" s="327" t="n">
        <v>22</v>
      </c>
      <c r="F16" s="328" t="n">
        <v>44</v>
      </c>
      <c r="G16" s="321" t="n">
        <v>1</v>
      </c>
      <c r="H16" s="327" t="n">
        <v>0</v>
      </c>
      <c r="I16" s="329" t="n">
        <v>157</v>
      </c>
      <c r="J16" s="326" t="n">
        <v>2291</v>
      </c>
      <c r="K16" s="327" t="n">
        <v>2302</v>
      </c>
      <c r="L16" s="327" t="n">
        <v>39526</v>
      </c>
      <c r="M16" s="321" t="n">
        <v>1902</v>
      </c>
      <c r="N16" s="327" t="n">
        <v>0</v>
      </c>
      <c r="O16" s="328" t="n">
        <v>2</v>
      </c>
      <c r="P16" s="327" t="n">
        <v>16</v>
      </c>
      <c r="Q16" s="327" t="n">
        <v>1</v>
      </c>
      <c r="R16" s="327" t="n">
        <v>71</v>
      </c>
      <c r="S16" s="327" t="n">
        <v>0</v>
      </c>
      <c r="T16" s="329" t="n">
        <v>46111</v>
      </c>
      <c r="U16" s="323" t="n">
        <v>46268</v>
      </c>
      <c r="V16" s="296" t="n">
        <v>5.75287314161234</v>
      </c>
    </row>
    <row r="17" customFormat="false" ht="21.75" hidden="false" customHeight="true" outlineLevel="0" collapsed="false">
      <c r="B17" s="297"/>
      <c r="C17" s="289" t="s">
        <v>22</v>
      </c>
      <c r="D17" s="290" t="n">
        <v>164</v>
      </c>
      <c r="E17" s="291" t="n">
        <v>50</v>
      </c>
      <c r="F17" s="294" t="n">
        <v>42</v>
      </c>
      <c r="G17" s="292" t="n">
        <v>1</v>
      </c>
      <c r="H17" s="291" t="n">
        <v>0</v>
      </c>
      <c r="I17" s="321" t="n">
        <v>257</v>
      </c>
      <c r="J17" s="290" t="n">
        <v>2846</v>
      </c>
      <c r="K17" s="291" t="n">
        <v>17957</v>
      </c>
      <c r="L17" s="291" t="n">
        <v>6665</v>
      </c>
      <c r="M17" s="292" t="n">
        <v>519</v>
      </c>
      <c r="N17" s="291" t="n">
        <v>0</v>
      </c>
      <c r="O17" s="294" t="n">
        <v>1</v>
      </c>
      <c r="P17" s="291" t="n">
        <v>5</v>
      </c>
      <c r="Q17" s="291" t="n">
        <v>0</v>
      </c>
      <c r="R17" s="291" t="n">
        <v>64</v>
      </c>
      <c r="S17" s="291" t="n">
        <v>0</v>
      </c>
      <c r="T17" s="322" t="n">
        <v>28057</v>
      </c>
      <c r="U17" s="295" t="n">
        <v>28314</v>
      </c>
      <c r="V17" s="296" t="n">
        <v>6.56343447924152</v>
      </c>
    </row>
    <row r="18" customFormat="false" ht="21.75" hidden="false" customHeight="true" outlineLevel="0" collapsed="false">
      <c r="B18" s="297" t="s">
        <v>156</v>
      </c>
      <c r="C18" s="298" t="s">
        <v>24</v>
      </c>
      <c r="D18" s="299" t="n">
        <v>6</v>
      </c>
      <c r="E18" s="300" t="n">
        <v>6</v>
      </c>
      <c r="F18" s="303" t="n">
        <v>8</v>
      </c>
      <c r="G18" s="301" t="n">
        <v>0</v>
      </c>
      <c r="H18" s="300" t="n">
        <v>0</v>
      </c>
      <c r="I18" s="321" t="n">
        <v>20</v>
      </c>
      <c r="J18" s="299" t="n">
        <v>119</v>
      </c>
      <c r="K18" s="300" t="n">
        <v>17126</v>
      </c>
      <c r="L18" s="300" t="n">
        <v>8318</v>
      </c>
      <c r="M18" s="301" t="n">
        <v>573</v>
      </c>
      <c r="N18" s="300" t="n">
        <v>0</v>
      </c>
      <c r="O18" s="303" t="n">
        <v>0</v>
      </c>
      <c r="P18" s="300" t="n">
        <v>7</v>
      </c>
      <c r="Q18" s="300" t="n">
        <v>1</v>
      </c>
      <c r="R18" s="300" t="n">
        <v>29</v>
      </c>
      <c r="S18" s="300" t="n">
        <v>0</v>
      </c>
      <c r="T18" s="302" t="n">
        <v>26173</v>
      </c>
      <c r="U18" s="305" t="n">
        <v>26193</v>
      </c>
      <c r="V18" s="296" t="n">
        <v>7.02471913728414</v>
      </c>
    </row>
    <row r="19" customFormat="false" ht="21.75" hidden="false" customHeight="true" outlineLevel="0" collapsed="false">
      <c r="B19" s="297"/>
      <c r="C19" s="306" t="s">
        <v>25</v>
      </c>
      <c r="D19" s="307" t="n">
        <v>170</v>
      </c>
      <c r="E19" s="308" t="n">
        <v>56</v>
      </c>
      <c r="F19" s="312" t="n">
        <v>50</v>
      </c>
      <c r="G19" s="309" t="n">
        <v>1</v>
      </c>
      <c r="H19" s="308" t="n">
        <v>0</v>
      </c>
      <c r="I19" s="329" t="n">
        <v>277</v>
      </c>
      <c r="J19" s="307" t="n">
        <v>2965</v>
      </c>
      <c r="K19" s="308" t="n">
        <v>35083</v>
      </c>
      <c r="L19" s="308" t="n">
        <v>14983</v>
      </c>
      <c r="M19" s="309" t="n">
        <v>1092</v>
      </c>
      <c r="N19" s="308" t="n">
        <v>0</v>
      </c>
      <c r="O19" s="312" t="n">
        <v>1</v>
      </c>
      <c r="P19" s="308" t="n">
        <v>12</v>
      </c>
      <c r="Q19" s="308" t="n">
        <v>1</v>
      </c>
      <c r="R19" s="308" t="n">
        <v>93</v>
      </c>
      <c r="S19" s="308" t="n">
        <v>0</v>
      </c>
      <c r="T19" s="311" t="n">
        <v>54230</v>
      </c>
      <c r="U19" s="313" t="n">
        <v>54507</v>
      </c>
      <c r="V19" s="296" t="n">
        <v>6.77729437904954</v>
      </c>
    </row>
    <row r="20" customFormat="false" ht="21.75" hidden="false" customHeight="true" outlineLevel="0" collapsed="false">
      <c r="B20" s="315"/>
      <c r="C20" s="316" t="s">
        <v>22</v>
      </c>
      <c r="D20" s="317" t="n">
        <v>323</v>
      </c>
      <c r="E20" s="318" t="n">
        <v>117</v>
      </c>
      <c r="F20" s="319" t="n">
        <v>38</v>
      </c>
      <c r="G20" s="272" t="n">
        <v>0</v>
      </c>
      <c r="H20" s="318" t="n">
        <v>1</v>
      </c>
      <c r="I20" s="321" t="n">
        <v>479</v>
      </c>
      <c r="J20" s="317" t="n">
        <v>4530</v>
      </c>
      <c r="K20" s="318" t="n">
        <v>26794</v>
      </c>
      <c r="L20" s="318" t="n">
        <v>1233</v>
      </c>
      <c r="M20" s="272" t="n">
        <v>357</v>
      </c>
      <c r="N20" s="318" t="n">
        <v>1</v>
      </c>
      <c r="O20" s="319" t="n">
        <v>1</v>
      </c>
      <c r="P20" s="318" t="n">
        <v>8</v>
      </c>
      <c r="Q20" s="318" t="n">
        <v>2</v>
      </c>
      <c r="R20" s="318" t="n">
        <v>70</v>
      </c>
      <c r="S20" s="318" t="n">
        <v>0</v>
      </c>
      <c r="T20" s="322" t="n">
        <v>32996</v>
      </c>
      <c r="U20" s="323" t="n">
        <v>33475</v>
      </c>
      <c r="V20" s="296" t="n">
        <v>7.75979971719326</v>
      </c>
    </row>
    <row r="21" customFormat="false" ht="21.75" hidden="false" customHeight="true" outlineLevel="0" collapsed="false">
      <c r="B21" s="297" t="s">
        <v>157</v>
      </c>
      <c r="C21" s="298" t="s">
        <v>24</v>
      </c>
      <c r="D21" s="299" t="n">
        <v>18</v>
      </c>
      <c r="E21" s="300" t="n">
        <v>11</v>
      </c>
      <c r="F21" s="303" t="n">
        <v>9</v>
      </c>
      <c r="G21" s="301" t="n">
        <v>0</v>
      </c>
      <c r="H21" s="300" t="n">
        <v>0</v>
      </c>
      <c r="I21" s="321" t="n">
        <v>38</v>
      </c>
      <c r="J21" s="299" t="n">
        <v>155</v>
      </c>
      <c r="K21" s="300" t="n">
        <v>29330</v>
      </c>
      <c r="L21" s="300" t="n">
        <v>1680</v>
      </c>
      <c r="M21" s="301" t="n">
        <v>391</v>
      </c>
      <c r="N21" s="300" t="n">
        <v>1</v>
      </c>
      <c r="O21" s="303" t="n">
        <v>0</v>
      </c>
      <c r="P21" s="300" t="n">
        <v>2</v>
      </c>
      <c r="Q21" s="300" t="n">
        <v>0</v>
      </c>
      <c r="R21" s="300" t="n">
        <v>23</v>
      </c>
      <c r="S21" s="300" t="n">
        <v>0</v>
      </c>
      <c r="T21" s="302" t="n">
        <v>31582</v>
      </c>
      <c r="U21" s="305" t="n">
        <v>31620</v>
      </c>
      <c r="V21" s="296" t="n">
        <v>8.48019009357174</v>
      </c>
    </row>
    <row r="22" customFormat="false" ht="21.75" hidden="false" customHeight="true" outlineLevel="0" collapsed="false">
      <c r="B22" s="324"/>
      <c r="C22" s="325" t="s">
        <v>25</v>
      </c>
      <c r="D22" s="326" t="n">
        <v>341</v>
      </c>
      <c r="E22" s="327" t="n">
        <v>128</v>
      </c>
      <c r="F22" s="328" t="n">
        <v>47</v>
      </c>
      <c r="G22" s="321" t="n">
        <v>0</v>
      </c>
      <c r="H22" s="327" t="n">
        <v>1</v>
      </c>
      <c r="I22" s="329" t="n">
        <v>517</v>
      </c>
      <c r="J22" s="326" t="n">
        <v>4685</v>
      </c>
      <c r="K22" s="327" t="n">
        <v>56124</v>
      </c>
      <c r="L22" s="327" t="n">
        <v>2913</v>
      </c>
      <c r="M22" s="321" t="n">
        <v>748</v>
      </c>
      <c r="N22" s="327" t="n">
        <v>2</v>
      </c>
      <c r="O22" s="328" t="n">
        <v>1</v>
      </c>
      <c r="P22" s="327" t="n">
        <v>10</v>
      </c>
      <c r="Q22" s="327" t="n">
        <v>2</v>
      </c>
      <c r="R22" s="327" t="n">
        <v>93</v>
      </c>
      <c r="S22" s="327" t="n">
        <v>0</v>
      </c>
      <c r="T22" s="322" t="n">
        <v>64578</v>
      </c>
      <c r="U22" s="323" t="n">
        <v>65095</v>
      </c>
      <c r="V22" s="296" t="n">
        <v>8.09378570833525</v>
      </c>
    </row>
    <row r="23" customFormat="false" ht="21.75" hidden="false" customHeight="true" outlineLevel="0" collapsed="false">
      <c r="B23" s="297"/>
      <c r="C23" s="289" t="s">
        <v>22</v>
      </c>
      <c r="D23" s="290" t="n">
        <v>589</v>
      </c>
      <c r="E23" s="291" t="n">
        <v>236</v>
      </c>
      <c r="F23" s="294" t="n">
        <v>49</v>
      </c>
      <c r="G23" s="292" t="n">
        <v>2</v>
      </c>
      <c r="H23" s="291" t="n">
        <v>0</v>
      </c>
      <c r="I23" s="321" t="n">
        <v>876</v>
      </c>
      <c r="J23" s="290" t="n">
        <v>6217</v>
      </c>
      <c r="K23" s="291" t="n">
        <v>30773</v>
      </c>
      <c r="L23" s="291" t="n">
        <v>714</v>
      </c>
      <c r="M23" s="292" t="n">
        <v>300</v>
      </c>
      <c r="N23" s="291" t="n">
        <v>0</v>
      </c>
      <c r="O23" s="294" t="n">
        <v>1</v>
      </c>
      <c r="P23" s="291" t="n">
        <v>7</v>
      </c>
      <c r="Q23" s="291" t="n">
        <v>0</v>
      </c>
      <c r="R23" s="291" t="n">
        <v>67</v>
      </c>
      <c r="S23" s="291" t="n">
        <v>0</v>
      </c>
      <c r="T23" s="293" t="n">
        <v>38079</v>
      </c>
      <c r="U23" s="295" t="n">
        <v>38955</v>
      </c>
      <c r="V23" s="296" t="n">
        <v>9.03011196365238</v>
      </c>
    </row>
    <row r="24" customFormat="false" ht="21.75" hidden="false" customHeight="true" outlineLevel="0" collapsed="false">
      <c r="B24" s="297" t="s">
        <v>158</v>
      </c>
      <c r="C24" s="298" t="s">
        <v>24</v>
      </c>
      <c r="D24" s="299" t="n">
        <v>43</v>
      </c>
      <c r="E24" s="300" t="n">
        <v>24</v>
      </c>
      <c r="F24" s="303" t="n">
        <v>23</v>
      </c>
      <c r="G24" s="301" t="n">
        <v>0</v>
      </c>
      <c r="H24" s="300" t="n">
        <v>0</v>
      </c>
      <c r="I24" s="321" t="n">
        <v>90</v>
      </c>
      <c r="J24" s="299" t="n">
        <v>311</v>
      </c>
      <c r="K24" s="300" t="n">
        <v>35046</v>
      </c>
      <c r="L24" s="300" t="n">
        <v>894</v>
      </c>
      <c r="M24" s="301" t="n">
        <v>260</v>
      </c>
      <c r="N24" s="300" t="n">
        <v>0</v>
      </c>
      <c r="O24" s="303" t="n">
        <v>0</v>
      </c>
      <c r="P24" s="300" t="n">
        <v>1</v>
      </c>
      <c r="Q24" s="300" t="n">
        <v>0</v>
      </c>
      <c r="R24" s="300" t="n">
        <v>35</v>
      </c>
      <c r="S24" s="300" t="n">
        <v>0</v>
      </c>
      <c r="T24" s="302" t="n">
        <v>36547</v>
      </c>
      <c r="U24" s="305" t="n">
        <v>36637</v>
      </c>
      <c r="V24" s="296" t="n">
        <v>9.82570286079025</v>
      </c>
    </row>
    <row r="25" customFormat="false" ht="21.75" hidden="false" customHeight="true" outlineLevel="0" collapsed="false">
      <c r="B25" s="297"/>
      <c r="C25" s="306" t="s">
        <v>25</v>
      </c>
      <c r="D25" s="307" t="n">
        <v>632</v>
      </c>
      <c r="E25" s="308" t="n">
        <v>260</v>
      </c>
      <c r="F25" s="312" t="n">
        <v>72</v>
      </c>
      <c r="G25" s="309" t="n">
        <v>2</v>
      </c>
      <c r="H25" s="308" t="n">
        <v>0</v>
      </c>
      <c r="I25" s="329" t="n">
        <v>966</v>
      </c>
      <c r="J25" s="307" t="n">
        <v>6528</v>
      </c>
      <c r="K25" s="308" t="n">
        <v>65819</v>
      </c>
      <c r="L25" s="308" t="n">
        <v>1608</v>
      </c>
      <c r="M25" s="309" t="n">
        <v>560</v>
      </c>
      <c r="N25" s="308" t="n">
        <v>0</v>
      </c>
      <c r="O25" s="312" t="n">
        <v>1</v>
      </c>
      <c r="P25" s="308" t="n">
        <v>8</v>
      </c>
      <c r="Q25" s="308" t="n">
        <v>0</v>
      </c>
      <c r="R25" s="308" t="n">
        <v>102</v>
      </c>
      <c r="S25" s="308" t="n">
        <v>0</v>
      </c>
      <c r="T25" s="311" t="n">
        <v>74626</v>
      </c>
      <c r="U25" s="313" t="n">
        <v>75592</v>
      </c>
      <c r="V25" s="296" t="n">
        <v>9.39896227459065</v>
      </c>
    </row>
    <row r="26" customFormat="false" ht="21.75" hidden="false" customHeight="true" outlineLevel="0" collapsed="false">
      <c r="B26" s="315"/>
      <c r="C26" s="316" t="s">
        <v>22</v>
      </c>
      <c r="D26" s="317" t="n">
        <v>833</v>
      </c>
      <c r="E26" s="318" t="n">
        <v>364</v>
      </c>
      <c r="F26" s="319" t="n">
        <v>50</v>
      </c>
      <c r="G26" s="272" t="n">
        <v>3</v>
      </c>
      <c r="H26" s="318" t="n">
        <v>1</v>
      </c>
      <c r="I26" s="321" t="n">
        <v>1251</v>
      </c>
      <c r="J26" s="317" t="n">
        <v>7534</v>
      </c>
      <c r="K26" s="318" t="n">
        <v>31248</v>
      </c>
      <c r="L26" s="318" t="n">
        <v>479</v>
      </c>
      <c r="M26" s="272" t="n">
        <v>233</v>
      </c>
      <c r="N26" s="318" t="n">
        <v>0</v>
      </c>
      <c r="O26" s="319" t="n">
        <v>0</v>
      </c>
      <c r="P26" s="318" t="n">
        <v>16</v>
      </c>
      <c r="Q26" s="318" t="n">
        <v>1</v>
      </c>
      <c r="R26" s="318" t="n">
        <v>79</v>
      </c>
      <c r="S26" s="318" t="n">
        <v>0</v>
      </c>
      <c r="T26" s="322" t="n">
        <v>39590</v>
      </c>
      <c r="U26" s="323" t="n">
        <v>40841</v>
      </c>
      <c r="V26" s="296" t="n">
        <v>9.46730336818192</v>
      </c>
    </row>
    <row r="27" customFormat="false" ht="21.75" hidden="false" customHeight="true" outlineLevel="0" collapsed="false">
      <c r="B27" s="297" t="s">
        <v>159</v>
      </c>
      <c r="C27" s="298" t="s">
        <v>24</v>
      </c>
      <c r="D27" s="299" t="n">
        <v>36</v>
      </c>
      <c r="E27" s="300" t="n">
        <v>32</v>
      </c>
      <c r="F27" s="303" t="n">
        <v>17</v>
      </c>
      <c r="G27" s="301" t="n">
        <v>0</v>
      </c>
      <c r="H27" s="300" t="n">
        <v>0</v>
      </c>
      <c r="I27" s="321" t="n">
        <v>85</v>
      </c>
      <c r="J27" s="299" t="n">
        <v>456</v>
      </c>
      <c r="K27" s="300" t="n">
        <v>36397</v>
      </c>
      <c r="L27" s="300" t="n">
        <v>573</v>
      </c>
      <c r="M27" s="301" t="n">
        <v>186</v>
      </c>
      <c r="N27" s="300" t="n">
        <v>0</v>
      </c>
      <c r="O27" s="303" t="n">
        <v>0</v>
      </c>
      <c r="P27" s="300" t="n">
        <v>3</v>
      </c>
      <c r="Q27" s="300" t="n">
        <v>0</v>
      </c>
      <c r="R27" s="300" t="n">
        <v>48</v>
      </c>
      <c r="S27" s="300" t="n">
        <v>0</v>
      </c>
      <c r="T27" s="302" t="n">
        <v>37663</v>
      </c>
      <c r="U27" s="305" t="n">
        <v>37748</v>
      </c>
      <c r="V27" s="296" t="n">
        <v>10.123662734097</v>
      </c>
    </row>
    <row r="28" customFormat="false" ht="21.75" hidden="false" customHeight="true" outlineLevel="0" collapsed="false">
      <c r="B28" s="324"/>
      <c r="C28" s="325" t="s">
        <v>25</v>
      </c>
      <c r="D28" s="326" t="n">
        <v>869</v>
      </c>
      <c r="E28" s="327" t="n">
        <v>396</v>
      </c>
      <c r="F28" s="328" t="n">
        <v>67</v>
      </c>
      <c r="G28" s="321" t="n">
        <v>3</v>
      </c>
      <c r="H28" s="327" t="n">
        <v>1</v>
      </c>
      <c r="I28" s="329" t="n">
        <v>1336</v>
      </c>
      <c r="J28" s="326" t="n">
        <v>7990</v>
      </c>
      <c r="K28" s="327" t="n">
        <v>67645</v>
      </c>
      <c r="L28" s="327" t="n">
        <v>1052</v>
      </c>
      <c r="M28" s="321" t="n">
        <v>419</v>
      </c>
      <c r="N28" s="327" t="n">
        <v>0</v>
      </c>
      <c r="O28" s="328" t="n">
        <v>0</v>
      </c>
      <c r="P28" s="327" t="n">
        <v>19</v>
      </c>
      <c r="Q28" s="327" t="n">
        <v>1</v>
      </c>
      <c r="R28" s="327" t="n">
        <v>127</v>
      </c>
      <c r="S28" s="327" t="n">
        <v>0</v>
      </c>
      <c r="T28" s="322" t="n">
        <v>77253</v>
      </c>
      <c r="U28" s="323" t="n">
        <v>78589</v>
      </c>
      <c r="V28" s="296" t="n">
        <v>9.77160342625945</v>
      </c>
    </row>
    <row r="29" customFormat="false" ht="21.75" hidden="false" customHeight="true" outlineLevel="0" collapsed="false">
      <c r="B29" s="297"/>
      <c r="C29" s="289" t="s">
        <v>22</v>
      </c>
      <c r="D29" s="290" t="n">
        <v>1056</v>
      </c>
      <c r="E29" s="291" t="n">
        <v>486</v>
      </c>
      <c r="F29" s="294" t="n">
        <v>43</v>
      </c>
      <c r="G29" s="292" t="n">
        <v>1</v>
      </c>
      <c r="H29" s="291" t="n">
        <v>1</v>
      </c>
      <c r="I29" s="321" t="n">
        <v>1587</v>
      </c>
      <c r="J29" s="290" t="n">
        <v>7423</v>
      </c>
      <c r="K29" s="291" t="n">
        <v>27662</v>
      </c>
      <c r="L29" s="291" t="n">
        <v>306</v>
      </c>
      <c r="M29" s="292" t="n">
        <v>165</v>
      </c>
      <c r="N29" s="291" t="n">
        <v>0</v>
      </c>
      <c r="O29" s="294" t="n">
        <v>2</v>
      </c>
      <c r="P29" s="291" t="n">
        <v>10</v>
      </c>
      <c r="Q29" s="291" t="n">
        <v>2</v>
      </c>
      <c r="R29" s="291" t="n">
        <v>65</v>
      </c>
      <c r="S29" s="291" t="n">
        <v>0</v>
      </c>
      <c r="T29" s="293" t="n">
        <v>35635</v>
      </c>
      <c r="U29" s="295" t="n">
        <v>37222</v>
      </c>
      <c r="V29" s="296" t="n">
        <v>8.62838730614989</v>
      </c>
    </row>
    <row r="30" customFormat="false" ht="21.75" hidden="false" customHeight="true" outlineLevel="0" collapsed="false">
      <c r="B30" s="297" t="s">
        <v>160</v>
      </c>
      <c r="C30" s="298" t="s">
        <v>24</v>
      </c>
      <c r="D30" s="299" t="n">
        <v>31</v>
      </c>
      <c r="E30" s="300" t="n">
        <v>46</v>
      </c>
      <c r="F30" s="303" t="n">
        <v>9</v>
      </c>
      <c r="G30" s="301" t="n">
        <v>0</v>
      </c>
      <c r="H30" s="300" t="n">
        <v>0</v>
      </c>
      <c r="I30" s="321" t="n">
        <v>86</v>
      </c>
      <c r="J30" s="299" t="n">
        <v>297</v>
      </c>
      <c r="K30" s="300" t="n">
        <v>35161</v>
      </c>
      <c r="L30" s="300" t="n">
        <v>377</v>
      </c>
      <c r="M30" s="301" t="n">
        <v>93</v>
      </c>
      <c r="N30" s="300" t="n">
        <v>0</v>
      </c>
      <c r="O30" s="303" t="n">
        <v>0</v>
      </c>
      <c r="P30" s="300" t="n">
        <v>6</v>
      </c>
      <c r="Q30" s="300" t="n">
        <v>0</v>
      </c>
      <c r="R30" s="300" t="n">
        <v>91</v>
      </c>
      <c r="S30" s="300" t="n">
        <v>0</v>
      </c>
      <c r="T30" s="302" t="n">
        <v>36025</v>
      </c>
      <c r="U30" s="305" t="n">
        <v>36111</v>
      </c>
      <c r="V30" s="296" t="n">
        <v>9.68463454993577</v>
      </c>
    </row>
    <row r="31" customFormat="false" ht="21.75" hidden="false" customHeight="true" outlineLevel="0" collapsed="false">
      <c r="B31" s="297"/>
      <c r="C31" s="306" t="s">
        <v>25</v>
      </c>
      <c r="D31" s="307" t="n">
        <v>1087</v>
      </c>
      <c r="E31" s="308" t="n">
        <v>532</v>
      </c>
      <c r="F31" s="312" t="n">
        <v>52</v>
      </c>
      <c r="G31" s="309" t="n">
        <v>1</v>
      </c>
      <c r="H31" s="308" t="n">
        <v>1</v>
      </c>
      <c r="I31" s="329" t="n">
        <v>1673</v>
      </c>
      <c r="J31" s="307" t="n">
        <v>7720</v>
      </c>
      <c r="K31" s="308" t="n">
        <v>62823</v>
      </c>
      <c r="L31" s="308" t="n">
        <v>683</v>
      </c>
      <c r="M31" s="309" t="n">
        <v>258</v>
      </c>
      <c r="N31" s="308" t="n">
        <v>0</v>
      </c>
      <c r="O31" s="312" t="n">
        <v>2</v>
      </c>
      <c r="P31" s="308" t="n">
        <v>16</v>
      </c>
      <c r="Q31" s="308" t="n">
        <v>2</v>
      </c>
      <c r="R31" s="308" t="n">
        <v>156</v>
      </c>
      <c r="S31" s="308" t="n">
        <v>0</v>
      </c>
      <c r="T31" s="311" t="n">
        <v>71660</v>
      </c>
      <c r="U31" s="313" t="n">
        <v>73333</v>
      </c>
      <c r="V31" s="296" t="n">
        <v>9.11808260771717</v>
      </c>
    </row>
    <row r="32" customFormat="false" ht="21.75" hidden="false" customHeight="true" outlineLevel="0" collapsed="false">
      <c r="B32" s="315"/>
      <c r="C32" s="316" t="s">
        <v>22</v>
      </c>
      <c r="D32" s="317" t="n">
        <v>1313</v>
      </c>
      <c r="E32" s="318" t="n">
        <v>628</v>
      </c>
      <c r="F32" s="319" t="n">
        <v>71</v>
      </c>
      <c r="G32" s="272" t="n">
        <v>2</v>
      </c>
      <c r="H32" s="318" t="n">
        <v>1</v>
      </c>
      <c r="I32" s="321" t="n">
        <v>2015</v>
      </c>
      <c r="J32" s="317" t="n">
        <v>7820</v>
      </c>
      <c r="K32" s="318" t="n">
        <v>28327</v>
      </c>
      <c r="L32" s="318" t="n">
        <v>245</v>
      </c>
      <c r="M32" s="272" t="n">
        <v>150</v>
      </c>
      <c r="N32" s="318" t="n">
        <v>3</v>
      </c>
      <c r="O32" s="319" t="n">
        <v>2</v>
      </c>
      <c r="P32" s="318" t="n">
        <v>11</v>
      </c>
      <c r="Q32" s="318" t="n">
        <v>1</v>
      </c>
      <c r="R32" s="318" t="n">
        <v>58</v>
      </c>
      <c r="S32" s="318" t="n">
        <v>0</v>
      </c>
      <c r="T32" s="322" t="n">
        <v>36617</v>
      </c>
      <c r="U32" s="323" t="n">
        <v>38632</v>
      </c>
      <c r="V32" s="296" t="n">
        <v>8.9552377199286</v>
      </c>
    </row>
    <row r="33" customFormat="false" ht="21.75" hidden="false" customHeight="true" outlineLevel="0" collapsed="false">
      <c r="B33" s="297" t="s">
        <v>161</v>
      </c>
      <c r="C33" s="298" t="s">
        <v>24</v>
      </c>
      <c r="D33" s="299" t="n">
        <v>19</v>
      </c>
      <c r="E33" s="300" t="n">
        <v>53</v>
      </c>
      <c r="F33" s="303" t="n">
        <v>6</v>
      </c>
      <c r="G33" s="301" t="n">
        <v>0</v>
      </c>
      <c r="H33" s="300" t="n">
        <v>0</v>
      </c>
      <c r="I33" s="321" t="n">
        <v>78</v>
      </c>
      <c r="J33" s="299" t="n">
        <v>204</v>
      </c>
      <c r="K33" s="300" t="n">
        <v>35827</v>
      </c>
      <c r="L33" s="300" t="n">
        <v>220</v>
      </c>
      <c r="M33" s="301" t="n">
        <v>85</v>
      </c>
      <c r="N33" s="300" t="n">
        <v>0</v>
      </c>
      <c r="O33" s="303" t="n">
        <v>0</v>
      </c>
      <c r="P33" s="300" t="n">
        <v>8</v>
      </c>
      <c r="Q33" s="300" t="n">
        <v>2</v>
      </c>
      <c r="R33" s="300" t="n">
        <v>152</v>
      </c>
      <c r="S33" s="300" t="n">
        <v>0</v>
      </c>
      <c r="T33" s="302" t="n">
        <v>36498</v>
      </c>
      <c r="U33" s="305" t="n">
        <v>36576</v>
      </c>
      <c r="V33" s="296" t="n">
        <v>9.80934322778241</v>
      </c>
    </row>
    <row r="34" customFormat="false" ht="21.75" hidden="false" customHeight="true" outlineLevel="0" collapsed="false">
      <c r="B34" s="324"/>
      <c r="C34" s="325" t="s">
        <v>25</v>
      </c>
      <c r="D34" s="326" t="n">
        <v>1332</v>
      </c>
      <c r="E34" s="327" t="n">
        <v>681</v>
      </c>
      <c r="F34" s="328" t="n">
        <v>77</v>
      </c>
      <c r="G34" s="321" t="n">
        <v>2</v>
      </c>
      <c r="H34" s="332" t="n">
        <v>1</v>
      </c>
      <c r="I34" s="329" t="n">
        <v>2093</v>
      </c>
      <c r="J34" s="326" t="n">
        <v>8024</v>
      </c>
      <c r="K34" s="327" t="n">
        <v>64154</v>
      </c>
      <c r="L34" s="327" t="n">
        <v>465</v>
      </c>
      <c r="M34" s="321" t="n">
        <v>235</v>
      </c>
      <c r="N34" s="327" t="n">
        <v>3</v>
      </c>
      <c r="O34" s="328" t="n">
        <v>2</v>
      </c>
      <c r="P34" s="327" t="n">
        <v>19</v>
      </c>
      <c r="Q34" s="327" t="n">
        <v>3</v>
      </c>
      <c r="R34" s="327" t="n">
        <v>210</v>
      </c>
      <c r="S34" s="327" t="n">
        <v>0</v>
      </c>
      <c r="T34" s="322" t="n">
        <v>73115</v>
      </c>
      <c r="U34" s="323" t="n">
        <v>75208</v>
      </c>
      <c r="V34" s="296" t="n">
        <v>9.35121646136382</v>
      </c>
    </row>
    <row r="35" customFormat="false" ht="21.75" hidden="false" customHeight="true" outlineLevel="0" collapsed="false">
      <c r="B35" s="315"/>
      <c r="C35" s="316" t="s">
        <v>22</v>
      </c>
      <c r="D35" s="290" t="n">
        <v>1362</v>
      </c>
      <c r="E35" s="291" t="n">
        <v>999</v>
      </c>
      <c r="F35" s="294" t="n">
        <v>37</v>
      </c>
      <c r="G35" s="292" t="n">
        <v>5</v>
      </c>
      <c r="H35" s="291" t="n">
        <v>0</v>
      </c>
      <c r="I35" s="321" t="n">
        <v>2403</v>
      </c>
      <c r="J35" s="290" t="n">
        <v>8361</v>
      </c>
      <c r="K35" s="291" t="n">
        <v>29187</v>
      </c>
      <c r="L35" s="291" t="n">
        <v>214</v>
      </c>
      <c r="M35" s="292" t="n">
        <v>97</v>
      </c>
      <c r="N35" s="291" t="n">
        <v>2</v>
      </c>
      <c r="O35" s="294" t="n">
        <v>10</v>
      </c>
      <c r="P35" s="291" t="n">
        <v>12</v>
      </c>
      <c r="Q35" s="291" t="n">
        <v>8</v>
      </c>
      <c r="R35" s="291" t="n">
        <v>89</v>
      </c>
      <c r="S35" s="291" t="n">
        <v>0</v>
      </c>
      <c r="T35" s="293" t="n">
        <v>37980</v>
      </c>
      <c r="U35" s="295" t="n">
        <v>40383</v>
      </c>
      <c r="V35" s="296" t="n">
        <v>9.36113493590487</v>
      </c>
    </row>
    <row r="36" customFormat="false" ht="21.75" hidden="false" customHeight="true" outlineLevel="0" collapsed="false">
      <c r="B36" s="297" t="s">
        <v>162</v>
      </c>
      <c r="C36" s="298" t="s">
        <v>24</v>
      </c>
      <c r="D36" s="299" t="n">
        <v>23</v>
      </c>
      <c r="E36" s="300" t="n">
        <v>57</v>
      </c>
      <c r="F36" s="303" t="n">
        <v>3</v>
      </c>
      <c r="G36" s="301" t="n">
        <v>0</v>
      </c>
      <c r="H36" s="300" t="n">
        <v>0</v>
      </c>
      <c r="I36" s="321" t="n">
        <v>83</v>
      </c>
      <c r="J36" s="299" t="n">
        <v>177</v>
      </c>
      <c r="K36" s="300" t="n">
        <v>36059</v>
      </c>
      <c r="L36" s="300" t="n">
        <v>232</v>
      </c>
      <c r="M36" s="301" t="n">
        <v>55</v>
      </c>
      <c r="N36" s="300" t="n">
        <v>0</v>
      </c>
      <c r="O36" s="303" t="n">
        <v>0</v>
      </c>
      <c r="P36" s="300" t="n">
        <v>8</v>
      </c>
      <c r="Q36" s="300" t="n">
        <v>14</v>
      </c>
      <c r="R36" s="300" t="n">
        <v>285</v>
      </c>
      <c r="S36" s="300" t="n">
        <v>0</v>
      </c>
      <c r="T36" s="302" t="n">
        <v>36830</v>
      </c>
      <c r="U36" s="305" t="n">
        <v>36913</v>
      </c>
      <c r="V36" s="296" t="n">
        <v>9.8997234953831</v>
      </c>
    </row>
    <row r="37" customFormat="false" ht="21.75" hidden="false" customHeight="true" outlineLevel="0" collapsed="false">
      <c r="B37" s="324"/>
      <c r="C37" s="325" t="s">
        <v>25</v>
      </c>
      <c r="D37" s="307" t="n">
        <v>1385</v>
      </c>
      <c r="E37" s="308" t="n">
        <v>1056</v>
      </c>
      <c r="F37" s="312" t="n">
        <v>40</v>
      </c>
      <c r="G37" s="309" t="n">
        <v>5</v>
      </c>
      <c r="H37" s="308" t="n">
        <v>0</v>
      </c>
      <c r="I37" s="329" t="n">
        <v>2486</v>
      </c>
      <c r="J37" s="307" t="n">
        <v>8538</v>
      </c>
      <c r="K37" s="308" t="n">
        <v>65246</v>
      </c>
      <c r="L37" s="308" t="n">
        <v>446</v>
      </c>
      <c r="M37" s="309" t="n">
        <v>152</v>
      </c>
      <c r="N37" s="308" t="n">
        <v>2</v>
      </c>
      <c r="O37" s="312" t="n">
        <v>10</v>
      </c>
      <c r="P37" s="308" t="n">
        <v>20</v>
      </c>
      <c r="Q37" s="308" t="n">
        <v>22</v>
      </c>
      <c r="R37" s="308" t="n">
        <v>374</v>
      </c>
      <c r="S37" s="308" t="n">
        <v>0</v>
      </c>
      <c r="T37" s="322" t="n">
        <v>74810</v>
      </c>
      <c r="U37" s="313" t="n">
        <v>77296</v>
      </c>
      <c r="V37" s="296" t="n">
        <v>9.61083432078472</v>
      </c>
    </row>
    <row r="38" customFormat="false" ht="21.75" hidden="false" customHeight="true" outlineLevel="0" collapsed="false">
      <c r="B38" s="315"/>
      <c r="C38" s="316" t="s">
        <v>22</v>
      </c>
      <c r="D38" s="317" t="n">
        <v>1559</v>
      </c>
      <c r="E38" s="318" t="n">
        <v>1718</v>
      </c>
      <c r="F38" s="319" t="n">
        <v>14</v>
      </c>
      <c r="G38" s="272" t="n">
        <v>2</v>
      </c>
      <c r="H38" s="318" t="n">
        <v>0</v>
      </c>
      <c r="I38" s="321" t="n">
        <v>3293</v>
      </c>
      <c r="J38" s="317" t="n">
        <v>9303</v>
      </c>
      <c r="K38" s="318" t="n">
        <v>29533</v>
      </c>
      <c r="L38" s="318" t="n">
        <v>196</v>
      </c>
      <c r="M38" s="272" t="n">
        <v>104</v>
      </c>
      <c r="N38" s="318" t="n">
        <v>2</v>
      </c>
      <c r="O38" s="319" t="n">
        <v>16</v>
      </c>
      <c r="P38" s="318" t="n">
        <v>9</v>
      </c>
      <c r="Q38" s="318" t="n">
        <v>12</v>
      </c>
      <c r="R38" s="318" t="n">
        <v>119</v>
      </c>
      <c r="S38" s="333" t="n">
        <v>0</v>
      </c>
      <c r="T38" s="293" t="n">
        <v>39294</v>
      </c>
      <c r="U38" s="323" t="n">
        <v>42587</v>
      </c>
      <c r="V38" s="296" t="n">
        <v>9.87204154013769</v>
      </c>
    </row>
    <row r="39" customFormat="false" ht="21.75" hidden="false" customHeight="true" outlineLevel="0" collapsed="false">
      <c r="B39" s="297" t="s">
        <v>163</v>
      </c>
      <c r="C39" s="298" t="s">
        <v>24</v>
      </c>
      <c r="D39" s="299" t="n">
        <v>11</v>
      </c>
      <c r="E39" s="300" t="n">
        <v>88</v>
      </c>
      <c r="F39" s="303" t="n">
        <v>0</v>
      </c>
      <c r="G39" s="301" t="n">
        <v>0</v>
      </c>
      <c r="H39" s="300" t="n">
        <v>0</v>
      </c>
      <c r="I39" s="321" t="n">
        <v>99</v>
      </c>
      <c r="J39" s="299" t="n">
        <v>173</v>
      </c>
      <c r="K39" s="300" t="n">
        <v>34163</v>
      </c>
      <c r="L39" s="300" t="n">
        <v>148</v>
      </c>
      <c r="M39" s="301" t="n">
        <v>34</v>
      </c>
      <c r="N39" s="300" t="n">
        <v>0</v>
      </c>
      <c r="O39" s="303" t="n">
        <v>1</v>
      </c>
      <c r="P39" s="300" t="n">
        <v>2</v>
      </c>
      <c r="Q39" s="300" t="n">
        <v>65</v>
      </c>
      <c r="R39" s="300" t="n">
        <v>507</v>
      </c>
      <c r="S39" s="300" t="n">
        <v>0</v>
      </c>
      <c r="T39" s="302" t="n">
        <v>35093</v>
      </c>
      <c r="U39" s="305" t="n">
        <v>35192</v>
      </c>
      <c r="V39" s="296" t="n">
        <v>9.43816729199799</v>
      </c>
    </row>
    <row r="40" customFormat="false" ht="21.75" hidden="false" customHeight="true" outlineLevel="0" collapsed="false">
      <c r="B40" s="324"/>
      <c r="C40" s="325" t="s">
        <v>25</v>
      </c>
      <c r="D40" s="326" t="n">
        <v>1570</v>
      </c>
      <c r="E40" s="327" t="n">
        <v>1806</v>
      </c>
      <c r="F40" s="328" t="n">
        <v>14</v>
      </c>
      <c r="G40" s="321" t="n">
        <v>2</v>
      </c>
      <c r="H40" s="327" t="n">
        <v>0</v>
      </c>
      <c r="I40" s="329" t="n">
        <v>3392</v>
      </c>
      <c r="J40" s="326" t="n">
        <v>9476</v>
      </c>
      <c r="K40" s="327" t="n">
        <v>63696</v>
      </c>
      <c r="L40" s="327" t="n">
        <v>344</v>
      </c>
      <c r="M40" s="321" t="n">
        <v>138</v>
      </c>
      <c r="N40" s="327" t="n">
        <v>2</v>
      </c>
      <c r="O40" s="328" t="n">
        <v>17</v>
      </c>
      <c r="P40" s="327" t="n">
        <v>11</v>
      </c>
      <c r="Q40" s="327" t="n">
        <v>77</v>
      </c>
      <c r="R40" s="327" t="n">
        <v>626</v>
      </c>
      <c r="S40" s="327" t="n">
        <v>0</v>
      </c>
      <c r="T40" s="322" t="n">
        <v>74387</v>
      </c>
      <c r="U40" s="323" t="n">
        <v>77779</v>
      </c>
      <c r="V40" s="296" t="n">
        <v>9.6708896014841</v>
      </c>
    </row>
    <row r="41" customFormat="false" ht="21.75" hidden="false" customHeight="true" outlineLevel="0" collapsed="false">
      <c r="B41" s="315"/>
      <c r="C41" s="316" t="s">
        <v>22</v>
      </c>
      <c r="D41" s="290" t="n">
        <v>1054</v>
      </c>
      <c r="E41" s="291" t="n">
        <v>1395</v>
      </c>
      <c r="F41" s="294" t="n">
        <v>2</v>
      </c>
      <c r="G41" s="292" t="n">
        <v>3</v>
      </c>
      <c r="H41" s="291" t="n">
        <v>0</v>
      </c>
      <c r="I41" s="321" t="n">
        <v>2454</v>
      </c>
      <c r="J41" s="290" t="n">
        <v>6197</v>
      </c>
      <c r="K41" s="291" t="n">
        <v>21730</v>
      </c>
      <c r="L41" s="291" t="n">
        <v>138</v>
      </c>
      <c r="M41" s="292" t="n">
        <v>155</v>
      </c>
      <c r="N41" s="291" t="n">
        <v>2</v>
      </c>
      <c r="O41" s="294" t="n">
        <v>14</v>
      </c>
      <c r="P41" s="291" t="n">
        <v>14</v>
      </c>
      <c r="Q41" s="291" t="n">
        <v>32</v>
      </c>
      <c r="R41" s="291" t="n">
        <v>118</v>
      </c>
      <c r="S41" s="291" t="n">
        <v>0</v>
      </c>
      <c r="T41" s="293" t="n">
        <v>28400</v>
      </c>
      <c r="U41" s="295" t="n">
        <v>30854</v>
      </c>
      <c r="V41" s="296" t="n">
        <v>7.15222884165141</v>
      </c>
    </row>
    <row r="42" customFormat="false" ht="21.75" hidden="false" customHeight="true" outlineLevel="0" collapsed="false">
      <c r="B42" s="297" t="s">
        <v>164</v>
      </c>
      <c r="C42" s="298" t="s">
        <v>24</v>
      </c>
      <c r="D42" s="299" t="n">
        <v>1</v>
      </c>
      <c r="E42" s="300" t="n">
        <v>58</v>
      </c>
      <c r="F42" s="303" t="n">
        <v>1</v>
      </c>
      <c r="G42" s="301" t="n">
        <v>0</v>
      </c>
      <c r="H42" s="300" t="n">
        <v>0</v>
      </c>
      <c r="I42" s="321" t="n">
        <v>60</v>
      </c>
      <c r="J42" s="299" t="n">
        <v>89</v>
      </c>
      <c r="K42" s="300" t="n">
        <v>20757</v>
      </c>
      <c r="L42" s="300" t="n">
        <v>64</v>
      </c>
      <c r="M42" s="301" t="n">
        <v>18</v>
      </c>
      <c r="N42" s="300" t="n">
        <v>0</v>
      </c>
      <c r="O42" s="303" t="n">
        <v>0</v>
      </c>
      <c r="P42" s="300" t="n">
        <v>2</v>
      </c>
      <c r="Q42" s="300" t="n">
        <v>101</v>
      </c>
      <c r="R42" s="300" t="n">
        <v>442</v>
      </c>
      <c r="S42" s="300" t="n">
        <v>0</v>
      </c>
      <c r="T42" s="302" t="n">
        <v>21473</v>
      </c>
      <c r="U42" s="305" t="n">
        <v>21533</v>
      </c>
      <c r="V42" s="296" t="n">
        <v>5.77495045176724</v>
      </c>
    </row>
    <row r="43" customFormat="false" ht="21.75" hidden="false" customHeight="true" outlineLevel="0" collapsed="false">
      <c r="B43" s="324"/>
      <c r="C43" s="325" t="s">
        <v>25</v>
      </c>
      <c r="D43" s="307" t="n">
        <v>1055</v>
      </c>
      <c r="E43" s="308" t="n">
        <v>1453</v>
      </c>
      <c r="F43" s="312" t="n">
        <v>3</v>
      </c>
      <c r="G43" s="309" t="n">
        <v>3</v>
      </c>
      <c r="H43" s="308" t="n">
        <v>0</v>
      </c>
      <c r="I43" s="329" t="n">
        <v>2514</v>
      </c>
      <c r="J43" s="307" t="n">
        <v>6286</v>
      </c>
      <c r="K43" s="308" t="n">
        <v>42487</v>
      </c>
      <c r="L43" s="308" t="n">
        <v>202</v>
      </c>
      <c r="M43" s="309" t="n">
        <v>173</v>
      </c>
      <c r="N43" s="308" t="n">
        <v>2</v>
      </c>
      <c r="O43" s="312" t="n">
        <v>14</v>
      </c>
      <c r="P43" s="308" t="n">
        <v>16</v>
      </c>
      <c r="Q43" s="308" t="n">
        <v>133</v>
      </c>
      <c r="R43" s="308" t="n">
        <v>560</v>
      </c>
      <c r="S43" s="308" t="n">
        <v>0</v>
      </c>
      <c r="T43" s="311" t="n">
        <v>49873</v>
      </c>
      <c r="U43" s="313" t="n">
        <v>52387</v>
      </c>
      <c r="V43" s="296" t="n">
        <v>6.51369770185973</v>
      </c>
    </row>
    <row r="44" customFormat="false" ht="21.75" hidden="false" customHeight="true" outlineLevel="0" collapsed="false">
      <c r="B44" s="315"/>
      <c r="C44" s="316" t="s">
        <v>22</v>
      </c>
      <c r="D44" s="317" t="n">
        <v>667</v>
      </c>
      <c r="E44" s="318" t="n">
        <v>647</v>
      </c>
      <c r="F44" s="319" t="n">
        <v>0</v>
      </c>
      <c r="G44" s="272" t="n">
        <v>1</v>
      </c>
      <c r="H44" s="318" t="n">
        <v>1</v>
      </c>
      <c r="I44" s="321" t="n">
        <v>1316</v>
      </c>
      <c r="J44" s="317" t="n">
        <v>3045</v>
      </c>
      <c r="K44" s="318" t="n">
        <v>13414</v>
      </c>
      <c r="L44" s="318" t="n">
        <v>91</v>
      </c>
      <c r="M44" s="272" t="n">
        <v>186</v>
      </c>
      <c r="N44" s="318" t="n">
        <v>1</v>
      </c>
      <c r="O44" s="319" t="n">
        <v>23</v>
      </c>
      <c r="P44" s="318" t="n">
        <v>33</v>
      </c>
      <c r="Q44" s="318" t="n">
        <v>66</v>
      </c>
      <c r="R44" s="318" t="n">
        <v>112</v>
      </c>
      <c r="S44" s="318" t="n">
        <v>0</v>
      </c>
      <c r="T44" s="322" t="n">
        <v>16971</v>
      </c>
      <c r="U44" s="323" t="n">
        <v>18287</v>
      </c>
      <c r="V44" s="296" t="n">
        <v>4.23908760054707</v>
      </c>
      <c r="X44" s="130"/>
    </row>
    <row r="45" customFormat="false" ht="21.75" hidden="false" customHeight="true" outlineLevel="0" collapsed="false">
      <c r="B45" s="297" t="s">
        <v>165</v>
      </c>
      <c r="C45" s="298" t="s">
        <v>24</v>
      </c>
      <c r="D45" s="299" t="n">
        <v>0</v>
      </c>
      <c r="E45" s="300" t="n">
        <v>21</v>
      </c>
      <c r="F45" s="303" t="n">
        <v>0</v>
      </c>
      <c r="G45" s="301" t="n">
        <v>0</v>
      </c>
      <c r="H45" s="300" t="n">
        <v>0</v>
      </c>
      <c r="I45" s="321" t="n">
        <v>21</v>
      </c>
      <c r="J45" s="299" t="n">
        <v>33</v>
      </c>
      <c r="K45" s="300" t="n">
        <v>8901</v>
      </c>
      <c r="L45" s="300" t="n">
        <v>10</v>
      </c>
      <c r="M45" s="301" t="n">
        <v>5</v>
      </c>
      <c r="N45" s="300" t="n">
        <v>0</v>
      </c>
      <c r="O45" s="303" t="n">
        <v>0</v>
      </c>
      <c r="P45" s="300" t="n">
        <v>8</v>
      </c>
      <c r="Q45" s="300" t="n">
        <v>132</v>
      </c>
      <c r="R45" s="300" t="n">
        <v>360</v>
      </c>
      <c r="S45" s="300" t="n">
        <v>0</v>
      </c>
      <c r="T45" s="302" t="n">
        <v>9449</v>
      </c>
      <c r="U45" s="305" t="n">
        <v>9470</v>
      </c>
      <c r="V45" s="296" t="n">
        <v>2.53976597679078</v>
      </c>
    </row>
    <row r="46" customFormat="false" ht="21.75" hidden="false" customHeight="true" outlineLevel="0" collapsed="false">
      <c r="B46" s="324"/>
      <c r="C46" s="325" t="s">
        <v>25</v>
      </c>
      <c r="D46" s="326" t="n">
        <v>667</v>
      </c>
      <c r="E46" s="327" t="n">
        <v>668</v>
      </c>
      <c r="F46" s="328" t="n">
        <v>0</v>
      </c>
      <c r="G46" s="321" t="n">
        <v>1</v>
      </c>
      <c r="H46" s="327" t="n">
        <v>1</v>
      </c>
      <c r="I46" s="329" t="n">
        <v>1337</v>
      </c>
      <c r="J46" s="326" t="n">
        <v>3078</v>
      </c>
      <c r="K46" s="327" t="n">
        <v>22315</v>
      </c>
      <c r="L46" s="327" t="n">
        <v>101</v>
      </c>
      <c r="M46" s="321" t="n">
        <v>191</v>
      </c>
      <c r="N46" s="327" t="n">
        <v>1</v>
      </c>
      <c r="O46" s="328" t="n">
        <v>23</v>
      </c>
      <c r="P46" s="327" t="n">
        <v>41</v>
      </c>
      <c r="Q46" s="327" t="n">
        <v>198</v>
      </c>
      <c r="R46" s="327" t="n">
        <v>472</v>
      </c>
      <c r="S46" s="327" t="n">
        <v>0</v>
      </c>
      <c r="T46" s="322" t="n">
        <v>26420</v>
      </c>
      <c r="U46" s="323" t="n">
        <v>27757</v>
      </c>
      <c r="V46" s="296" t="n">
        <v>3.45125140035735</v>
      </c>
    </row>
    <row r="47" customFormat="false" ht="21.75" hidden="false" customHeight="true" outlineLevel="0" collapsed="false">
      <c r="B47" s="315"/>
      <c r="C47" s="316" t="s">
        <v>22</v>
      </c>
      <c r="D47" s="290" t="n">
        <v>354</v>
      </c>
      <c r="E47" s="291" t="n">
        <v>298</v>
      </c>
      <c r="F47" s="294" t="n">
        <v>0</v>
      </c>
      <c r="G47" s="292" t="n">
        <v>0</v>
      </c>
      <c r="H47" s="291" t="n">
        <v>0</v>
      </c>
      <c r="I47" s="321" t="n">
        <v>652</v>
      </c>
      <c r="J47" s="290" t="n">
        <v>1009</v>
      </c>
      <c r="K47" s="291" t="n">
        <v>6495</v>
      </c>
      <c r="L47" s="291" t="n">
        <v>98</v>
      </c>
      <c r="M47" s="292" t="n">
        <v>138</v>
      </c>
      <c r="N47" s="291" t="n">
        <v>3</v>
      </c>
      <c r="O47" s="294" t="n">
        <v>17</v>
      </c>
      <c r="P47" s="291" t="n">
        <v>36</v>
      </c>
      <c r="Q47" s="291" t="n">
        <v>66</v>
      </c>
      <c r="R47" s="291" t="n">
        <v>102</v>
      </c>
      <c r="S47" s="291" t="n">
        <v>0</v>
      </c>
      <c r="T47" s="293" t="n">
        <v>7964</v>
      </c>
      <c r="U47" s="295" t="n">
        <v>8616</v>
      </c>
      <c r="V47" s="296" t="n">
        <v>1.99726465611164</v>
      </c>
    </row>
    <row r="48" customFormat="false" ht="21.75" hidden="false" customHeight="true" outlineLevel="0" collapsed="false">
      <c r="B48" s="297" t="s">
        <v>166</v>
      </c>
      <c r="C48" s="298" t="s">
        <v>24</v>
      </c>
      <c r="D48" s="299" t="n">
        <v>0</v>
      </c>
      <c r="E48" s="300" t="n">
        <v>5</v>
      </c>
      <c r="F48" s="303" t="n">
        <v>0</v>
      </c>
      <c r="G48" s="301" t="n">
        <v>0</v>
      </c>
      <c r="H48" s="300" t="n">
        <v>0</v>
      </c>
      <c r="I48" s="321" t="n">
        <v>5</v>
      </c>
      <c r="J48" s="299" t="n">
        <v>6</v>
      </c>
      <c r="K48" s="300" t="n">
        <v>1832</v>
      </c>
      <c r="L48" s="300" t="n">
        <v>3</v>
      </c>
      <c r="M48" s="301" t="n">
        <v>0</v>
      </c>
      <c r="N48" s="300" t="n">
        <v>0</v>
      </c>
      <c r="O48" s="303" t="n">
        <v>1</v>
      </c>
      <c r="P48" s="300" t="n">
        <v>2</v>
      </c>
      <c r="Q48" s="300" t="n">
        <v>51</v>
      </c>
      <c r="R48" s="300" t="n">
        <v>100</v>
      </c>
      <c r="S48" s="300" t="n">
        <v>0</v>
      </c>
      <c r="T48" s="302" t="n">
        <v>1995</v>
      </c>
      <c r="U48" s="305" t="n">
        <v>2000</v>
      </c>
      <c r="V48" s="296" t="n">
        <v>0.536381410093089</v>
      </c>
    </row>
    <row r="49" customFormat="false" ht="21.75" hidden="false" customHeight="true" outlineLevel="0" collapsed="false">
      <c r="B49" s="324"/>
      <c r="C49" s="325" t="s">
        <v>25</v>
      </c>
      <c r="D49" s="307" t="n">
        <v>354</v>
      </c>
      <c r="E49" s="308" t="n">
        <v>303</v>
      </c>
      <c r="F49" s="312" t="n">
        <v>0</v>
      </c>
      <c r="G49" s="309" t="n">
        <v>0</v>
      </c>
      <c r="H49" s="308" t="n">
        <v>0</v>
      </c>
      <c r="I49" s="329" t="n">
        <v>657</v>
      </c>
      <c r="J49" s="307" t="n">
        <v>1015</v>
      </c>
      <c r="K49" s="308" t="n">
        <v>8327</v>
      </c>
      <c r="L49" s="308" t="n">
        <v>101</v>
      </c>
      <c r="M49" s="309" t="n">
        <v>138</v>
      </c>
      <c r="N49" s="308" t="n">
        <v>3</v>
      </c>
      <c r="O49" s="312" t="n">
        <v>18</v>
      </c>
      <c r="P49" s="308" t="n">
        <v>38</v>
      </c>
      <c r="Q49" s="308" t="n">
        <v>117</v>
      </c>
      <c r="R49" s="308" t="n">
        <v>202</v>
      </c>
      <c r="S49" s="308" t="n">
        <v>0</v>
      </c>
      <c r="T49" s="311" t="n">
        <v>9959</v>
      </c>
      <c r="U49" s="313" t="n">
        <v>10616</v>
      </c>
      <c r="V49" s="296" t="n">
        <v>1.31997279483351</v>
      </c>
    </row>
    <row r="50" customFormat="false" ht="21.75" hidden="false" customHeight="true" outlineLevel="0" collapsed="false">
      <c r="B50" s="315"/>
      <c r="C50" s="316" t="s">
        <v>22</v>
      </c>
      <c r="D50" s="317" t="n">
        <v>79</v>
      </c>
      <c r="E50" s="318" t="n">
        <v>34</v>
      </c>
      <c r="F50" s="319" t="n">
        <v>0</v>
      </c>
      <c r="G50" s="272" t="n">
        <v>0</v>
      </c>
      <c r="H50" s="318" t="n">
        <v>0</v>
      </c>
      <c r="I50" s="321" t="n">
        <v>113</v>
      </c>
      <c r="J50" s="317" t="n">
        <v>105</v>
      </c>
      <c r="K50" s="318" t="n">
        <v>1321</v>
      </c>
      <c r="L50" s="318" t="n">
        <v>33</v>
      </c>
      <c r="M50" s="272" t="n">
        <v>55</v>
      </c>
      <c r="N50" s="318" t="n">
        <v>0</v>
      </c>
      <c r="O50" s="319" t="n">
        <v>8</v>
      </c>
      <c r="P50" s="318" t="n">
        <v>17</v>
      </c>
      <c r="Q50" s="318" t="n">
        <v>22</v>
      </c>
      <c r="R50" s="318" t="n">
        <v>19</v>
      </c>
      <c r="S50" s="318" t="n">
        <v>0</v>
      </c>
      <c r="T50" s="322" t="n">
        <v>1580</v>
      </c>
      <c r="U50" s="323" t="n">
        <v>1693</v>
      </c>
      <c r="V50" s="296" t="n">
        <v>0.392452305338557</v>
      </c>
    </row>
    <row r="51" customFormat="false" ht="21.75" hidden="false" customHeight="true" outlineLevel="0" collapsed="false">
      <c r="B51" s="297" t="s">
        <v>167</v>
      </c>
      <c r="C51" s="298" t="s">
        <v>24</v>
      </c>
      <c r="D51" s="299" t="n">
        <v>0</v>
      </c>
      <c r="E51" s="300" t="n">
        <v>0</v>
      </c>
      <c r="F51" s="303" t="n">
        <v>0</v>
      </c>
      <c r="G51" s="301" t="n">
        <v>0</v>
      </c>
      <c r="H51" s="300" t="n">
        <v>0</v>
      </c>
      <c r="I51" s="321" t="n">
        <v>0</v>
      </c>
      <c r="J51" s="299" t="n">
        <v>0</v>
      </c>
      <c r="K51" s="300" t="n">
        <v>117</v>
      </c>
      <c r="L51" s="300" t="n">
        <v>0</v>
      </c>
      <c r="M51" s="301" t="n">
        <v>0</v>
      </c>
      <c r="N51" s="300" t="n">
        <v>0</v>
      </c>
      <c r="O51" s="303" t="n">
        <v>0</v>
      </c>
      <c r="P51" s="300" t="n">
        <v>0</v>
      </c>
      <c r="Q51" s="300" t="n">
        <v>3</v>
      </c>
      <c r="R51" s="300" t="n">
        <v>3</v>
      </c>
      <c r="S51" s="300" t="n">
        <v>0</v>
      </c>
      <c r="T51" s="302" t="n">
        <v>123</v>
      </c>
      <c r="U51" s="305" t="n">
        <v>123</v>
      </c>
      <c r="V51" s="296" t="n">
        <v>0.032987456720725</v>
      </c>
    </row>
    <row r="52" customFormat="false" ht="21.75" hidden="false" customHeight="true" outlineLevel="0" collapsed="false">
      <c r="B52" s="324"/>
      <c r="C52" s="325" t="s">
        <v>25</v>
      </c>
      <c r="D52" s="326" t="n">
        <v>79</v>
      </c>
      <c r="E52" s="327" t="n">
        <v>34</v>
      </c>
      <c r="F52" s="328" t="n">
        <v>0</v>
      </c>
      <c r="G52" s="321" t="n">
        <v>0</v>
      </c>
      <c r="H52" s="327" t="n">
        <v>0</v>
      </c>
      <c r="I52" s="329" t="n">
        <v>113</v>
      </c>
      <c r="J52" s="326" t="n">
        <v>105</v>
      </c>
      <c r="K52" s="327" t="n">
        <v>1438</v>
      </c>
      <c r="L52" s="327" t="n">
        <v>33</v>
      </c>
      <c r="M52" s="321" t="n">
        <v>55</v>
      </c>
      <c r="N52" s="327" t="n">
        <v>0</v>
      </c>
      <c r="O52" s="328" t="n">
        <v>8</v>
      </c>
      <c r="P52" s="327" t="n">
        <v>17</v>
      </c>
      <c r="Q52" s="327" t="n">
        <v>25</v>
      </c>
      <c r="R52" s="327" t="n">
        <v>22</v>
      </c>
      <c r="S52" s="327" t="n">
        <v>0</v>
      </c>
      <c r="T52" s="311" t="n">
        <v>1703</v>
      </c>
      <c r="U52" s="323" t="n">
        <v>1816</v>
      </c>
      <c r="V52" s="296" t="n">
        <v>0.225797908385234</v>
      </c>
    </row>
    <row r="53" customFormat="false" ht="21.75" hidden="false" customHeight="true" outlineLevel="0" collapsed="false">
      <c r="B53" s="315"/>
      <c r="C53" s="316" t="s">
        <v>22</v>
      </c>
      <c r="D53" s="290" t="n">
        <v>8</v>
      </c>
      <c r="E53" s="291" t="n">
        <v>1</v>
      </c>
      <c r="F53" s="294" t="n">
        <v>0</v>
      </c>
      <c r="G53" s="292" t="n">
        <v>0</v>
      </c>
      <c r="H53" s="291" t="n">
        <v>0</v>
      </c>
      <c r="I53" s="321" t="n">
        <v>9</v>
      </c>
      <c r="J53" s="290" t="n">
        <v>5</v>
      </c>
      <c r="K53" s="291" t="n">
        <v>94</v>
      </c>
      <c r="L53" s="291" t="n">
        <v>4</v>
      </c>
      <c r="M53" s="292" t="n">
        <v>5</v>
      </c>
      <c r="N53" s="291" t="n">
        <v>0</v>
      </c>
      <c r="O53" s="294" t="n">
        <v>2</v>
      </c>
      <c r="P53" s="291" t="n">
        <v>1</v>
      </c>
      <c r="Q53" s="291" t="n">
        <v>7</v>
      </c>
      <c r="R53" s="291" t="n">
        <v>2</v>
      </c>
      <c r="S53" s="291" t="n">
        <v>0</v>
      </c>
      <c r="T53" s="293" t="n">
        <v>120</v>
      </c>
      <c r="U53" s="295" t="n">
        <v>129</v>
      </c>
      <c r="V53" s="296" t="n">
        <v>0.029903335728691</v>
      </c>
    </row>
    <row r="54" customFormat="false" ht="21.75" hidden="false" customHeight="true" outlineLevel="0" collapsed="false">
      <c r="B54" s="297" t="s">
        <v>168</v>
      </c>
      <c r="C54" s="298" t="s">
        <v>24</v>
      </c>
      <c r="D54" s="299" t="n">
        <v>0</v>
      </c>
      <c r="E54" s="300" t="n">
        <v>0</v>
      </c>
      <c r="F54" s="303" t="n">
        <v>0</v>
      </c>
      <c r="G54" s="301" t="n">
        <v>0</v>
      </c>
      <c r="H54" s="300" t="n">
        <v>0</v>
      </c>
      <c r="I54" s="321" t="n">
        <v>0</v>
      </c>
      <c r="J54" s="299" t="n">
        <v>0</v>
      </c>
      <c r="K54" s="300" t="n">
        <v>2</v>
      </c>
      <c r="L54" s="300" t="n">
        <v>0</v>
      </c>
      <c r="M54" s="301" t="n">
        <v>0</v>
      </c>
      <c r="N54" s="300" t="n">
        <v>0</v>
      </c>
      <c r="O54" s="303" t="n">
        <v>0</v>
      </c>
      <c r="P54" s="300" t="n">
        <v>0</v>
      </c>
      <c r="Q54" s="300" t="n">
        <v>0</v>
      </c>
      <c r="R54" s="300" t="n">
        <v>0</v>
      </c>
      <c r="S54" s="300" t="n">
        <v>0</v>
      </c>
      <c r="T54" s="302" t="n">
        <v>2</v>
      </c>
      <c r="U54" s="305" t="n">
        <v>2</v>
      </c>
      <c r="V54" s="296" t="n">
        <v>0.000536381410093089</v>
      </c>
    </row>
    <row r="55" customFormat="false" ht="21.75" hidden="false" customHeight="true" outlineLevel="0" collapsed="false">
      <c r="B55" s="324"/>
      <c r="C55" s="325" t="s">
        <v>25</v>
      </c>
      <c r="D55" s="307" t="n">
        <v>8</v>
      </c>
      <c r="E55" s="308" t="n">
        <v>1</v>
      </c>
      <c r="F55" s="312" t="n">
        <v>0</v>
      </c>
      <c r="G55" s="309" t="n">
        <v>0</v>
      </c>
      <c r="H55" s="308" t="n">
        <v>0</v>
      </c>
      <c r="I55" s="329" t="n">
        <v>9</v>
      </c>
      <c r="J55" s="307" t="n">
        <v>5</v>
      </c>
      <c r="K55" s="308" t="n">
        <v>96</v>
      </c>
      <c r="L55" s="308" t="n">
        <v>4</v>
      </c>
      <c r="M55" s="309" t="n">
        <v>5</v>
      </c>
      <c r="N55" s="308" t="n">
        <v>0</v>
      </c>
      <c r="O55" s="312" t="n">
        <v>2</v>
      </c>
      <c r="P55" s="308" t="n">
        <v>1</v>
      </c>
      <c r="Q55" s="308" t="n">
        <v>7</v>
      </c>
      <c r="R55" s="308" t="n">
        <v>2</v>
      </c>
      <c r="S55" s="308" t="n">
        <v>0</v>
      </c>
      <c r="T55" s="311" t="n">
        <v>122</v>
      </c>
      <c r="U55" s="313" t="n">
        <v>131</v>
      </c>
      <c r="V55" s="296" t="n">
        <v>0.0162882852414459</v>
      </c>
    </row>
    <row r="56" customFormat="false" ht="21.75" hidden="false" customHeight="true" outlineLevel="0" collapsed="false">
      <c r="B56" s="315"/>
      <c r="C56" s="316" t="s">
        <v>22</v>
      </c>
      <c r="D56" s="317" t="n">
        <v>0</v>
      </c>
      <c r="E56" s="318" t="n">
        <v>0</v>
      </c>
      <c r="F56" s="319" t="n">
        <v>0</v>
      </c>
      <c r="G56" s="272" t="n">
        <v>0</v>
      </c>
      <c r="H56" s="318" t="n">
        <v>0</v>
      </c>
      <c r="I56" s="321" t="n">
        <v>0</v>
      </c>
      <c r="J56" s="317" t="n">
        <v>0</v>
      </c>
      <c r="K56" s="318" t="n">
        <v>5</v>
      </c>
      <c r="L56" s="318" t="n">
        <v>0</v>
      </c>
      <c r="M56" s="272" t="n">
        <v>0</v>
      </c>
      <c r="N56" s="318" t="n">
        <v>0</v>
      </c>
      <c r="O56" s="319" t="n">
        <v>0</v>
      </c>
      <c r="P56" s="318" t="n">
        <v>0</v>
      </c>
      <c r="Q56" s="318" t="n">
        <v>0</v>
      </c>
      <c r="R56" s="318" t="n">
        <v>0</v>
      </c>
      <c r="S56" s="318" t="n">
        <v>0</v>
      </c>
      <c r="T56" s="322" t="n">
        <v>5</v>
      </c>
      <c r="U56" s="323" t="n">
        <v>5</v>
      </c>
      <c r="V56" s="296" t="n">
        <v>0.0011590440204919</v>
      </c>
    </row>
    <row r="57" customFormat="false" ht="21.75" hidden="false" customHeight="true" outlineLevel="0" collapsed="false">
      <c r="B57" s="297" t="s">
        <v>169</v>
      </c>
      <c r="C57" s="298" t="s">
        <v>24</v>
      </c>
      <c r="D57" s="299" t="n">
        <v>0</v>
      </c>
      <c r="E57" s="300" t="n">
        <v>0</v>
      </c>
      <c r="F57" s="303" t="n">
        <v>0</v>
      </c>
      <c r="G57" s="301" t="n">
        <v>0</v>
      </c>
      <c r="H57" s="300" t="n">
        <v>0</v>
      </c>
      <c r="I57" s="302" t="n">
        <v>0</v>
      </c>
      <c r="J57" s="299" t="n">
        <v>0</v>
      </c>
      <c r="K57" s="300" t="n">
        <v>0</v>
      </c>
      <c r="L57" s="300" t="n">
        <v>0</v>
      </c>
      <c r="M57" s="301" t="n">
        <v>0</v>
      </c>
      <c r="N57" s="300" t="n">
        <v>0</v>
      </c>
      <c r="O57" s="303" t="n">
        <v>0</v>
      </c>
      <c r="P57" s="300" t="n">
        <v>0</v>
      </c>
      <c r="Q57" s="300" t="n">
        <v>0</v>
      </c>
      <c r="R57" s="300" t="n">
        <v>0</v>
      </c>
      <c r="S57" s="300" t="n">
        <v>0</v>
      </c>
      <c r="T57" s="302" t="n">
        <v>0</v>
      </c>
      <c r="U57" s="305" t="n">
        <v>0</v>
      </c>
      <c r="V57" s="296" t="n">
        <v>0</v>
      </c>
    </row>
    <row r="58" customFormat="false" ht="21.75" hidden="false" customHeight="true" outlineLevel="0" collapsed="false">
      <c r="B58" s="297"/>
      <c r="C58" s="306" t="s">
        <v>25</v>
      </c>
      <c r="D58" s="334" t="n">
        <v>0</v>
      </c>
      <c r="E58" s="335" t="n">
        <v>0</v>
      </c>
      <c r="F58" s="328" t="n">
        <v>0</v>
      </c>
      <c r="G58" s="321" t="n">
        <v>0</v>
      </c>
      <c r="H58" s="327" t="n">
        <v>0</v>
      </c>
      <c r="I58" s="321" t="n">
        <v>0</v>
      </c>
      <c r="J58" s="326" t="n">
        <v>0</v>
      </c>
      <c r="K58" s="327" t="n">
        <v>5</v>
      </c>
      <c r="L58" s="327" t="n">
        <v>0</v>
      </c>
      <c r="M58" s="321" t="n">
        <v>0</v>
      </c>
      <c r="N58" s="327" t="n">
        <v>0</v>
      </c>
      <c r="O58" s="328" t="n">
        <v>0</v>
      </c>
      <c r="P58" s="327" t="n">
        <v>0</v>
      </c>
      <c r="Q58" s="327" t="n">
        <v>0</v>
      </c>
      <c r="R58" s="327" t="n">
        <v>0</v>
      </c>
      <c r="S58" s="327" t="n">
        <v>0</v>
      </c>
      <c r="T58" s="322" t="n">
        <v>5</v>
      </c>
      <c r="U58" s="313" t="n">
        <v>5</v>
      </c>
      <c r="V58" s="296" t="n">
        <v>0.000621690276391063</v>
      </c>
    </row>
    <row r="59" customFormat="false" ht="21.75" hidden="false" customHeight="true" outlineLevel="0" collapsed="false">
      <c r="B59" s="336"/>
      <c r="C59" s="337" t="s">
        <v>22</v>
      </c>
      <c r="D59" s="326" t="n">
        <v>9488</v>
      </c>
      <c r="E59" s="327" t="n">
        <v>6990</v>
      </c>
      <c r="F59" s="338" t="n">
        <v>406</v>
      </c>
      <c r="G59" s="339" t="n">
        <v>22</v>
      </c>
      <c r="H59" s="339" t="n">
        <v>5</v>
      </c>
      <c r="I59" s="339" t="n">
        <v>16911</v>
      </c>
      <c r="J59" s="340" t="n">
        <v>68483</v>
      </c>
      <c r="K59" s="341" t="n">
        <v>268865</v>
      </c>
      <c r="L59" s="341" t="n">
        <v>43041</v>
      </c>
      <c r="M59" s="338" t="n">
        <v>32069</v>
      </c>
      <c r="N59" s="339" t="n">
        <v>23</v>
      </c>
      <c r="O59" s="339" t="n">
        <v>99</v>
      </c>
      <c r="P59" s="339" t="n">
        <v>269</v>
      </c>
      <c r="Q59" s="339" t="n">
        <v>229</v>
      </c>
      <c r="R59" s="339" t="n">
        <v>1401</v>
      </c>
      <c r="S59" s="339" t="n">
        <v>0</v>
      </c>
      <c r="T59" s="339" t="n">
        <v>414479</v>
      </c>
      <c r="U59" s="342" t="n">
        <v>431390</v>
      </c>
      <c r="V59" s="296" t="n">
        <v>100</v>
      </c>
    </row>
    <row r="60" customFormat="false" ht="21.75" hidden="false" customHeight="true" outlineLevel="0" collapsed="false">
      <c r="B60" s="297" t="s">
        <v>170</v>
      </c>
      <c r="C60" s="325" t="s">
        <v>24</v>
      </c>
      <c r="D60" s="326" t="n">
        <v>196</v>
      </c>
      <c r="E60" s="327" t="n">
        <v>406</v>
      </c>
      <c r="F60" s="321" t="n">
        <v>91</v>
      </c>
      <c r="G60" s="322" t="n">
        <v>0</v>
      </c>
      <c r="H60" s="322" t="n">
        <v>0</v>
      </c>
      <c r="I60" s="322" t="n">
        <v>693</v>
      </c>
      <c r="J60" s="326" t="n">
        <v>2258</v>
      </c>
      <c r="K60" s="327" t="n">
        <v>290874</v>
      </c>
      <c r="L60" s="327" t="n">
        <v>45125</v>
      </c>
      <c r="M60" s="321" t="n">
        <v>31251</v>
      </c>
      <c r="N60" s="322" t="n">
        <v>4</v>
      </c>
      <c r="O60" s="322" t="n">
        <v>2</v>
      </c>
      <c r="P60" s="322" t="n">
        <v>72</v>
      </c>
      <c r="Q60" s="322" t="n">
        <v>370</v>
      </c>
      <c r="R60" s="322" t="n">
        <v>2220</v>
      </c>
      <c r="S60" s="322" t="n">
        <v>0</v>
      </c>
      <c r="T60" s="322" t="n">
        <v>372176</v>
      </c>
      <c r="U60" s="323" t="n">
        <v>372869</v>
      </c>
      <c r="V60" s="296" t="n">
        <v>100</v>
      </c>
    </row>
    <row r="61" customFormat="false" ht="21.75" hidden="false" customHeight="true" outlineLevel="0" collapsed="false">
      <c r="B61" s="343"/>
      <c r="C61" s="344" t="s">
        <v>25</v>
      </c>
      <c r="D61" s="334" t="n">
        <v>9684</v>
      </c>
      <c r="E61" s="335" t="n">
        <v>7396</v>
      </c>
      <c r="F61" s="345" t="n">
        <v>497</v>
      </c>
      <c r="G61" s="346" t="n">
        <v>22</v>
      </c>
      <c r="H61" s="346" t="n">
        <v>5</v>
      </c>
      <c r="I61" s="346" t="n">
        <v>17604</v>
      </c>
      <c r="J61" s="334" t="n">
        <v>70741</v>
      </c>
      <c r="K61" s="335" t="n">
        <v>559739</v>
      </c>
      <c r="L61" s="335" t="n">
        <v>88166</v>
      </c>
      <c r="M61" s="345" t="n">
        <v>63320</v>
      </c>
      <c r="N61" s="346" t="n">
        <v>27</v>
      </c>
      <c r="O61" s="346" t="n">
        <v>101</v>
      </c>
      <c r="P61" s="346" t="n">
        <v>341</v>
      </c>
      <c r="Q61" s="346" t="n">
        <v>599</v>
      </c>
      <c r="R61" s="346" t="n">
        <v>3621</v>
      </c>
      <c r="S61" s="346" t="n">
        <v>0</v>
      </c>
      <c r="T61" s="346" t="n">
        <v>786655</v>
      </c>
      <c r="U61" s="347" t="n">
        <v>804259</v>
      </c>
      <c r="V61" s="296" t="n">
        <v>100</v>
      </c>
    </row>
    <row r="62" customFormat="false" ht="21.75" hidden="false" customHeight="true" outlineLevel="0" collapsed="false">
      <c r="B62" s="348"/>
      <c r="C62" s="349" t="s">
        <v>22</v>
      </c>
      <c r="D62" s="317" t="n">
        <v>5083</v>
      </c>
      <c r="E62" s="318" t="n">
        <v>5092</v>
      </c>
      <c r="F62" s="319" t="n">
        <v>53</v>
      </c>
      <c r="G62" s="318" t="n">
        <v>11</v>
      </c>
      <c r="H62" s="318" t="n">
        <v>1</v>
      </c>
      <c r="I62" s="322" t="n">
        <v>10240</v>
      </c>
      <c r="J62" s="317" t="n">
        <v>28025</v>
      </c>
      <c r="K62" s="318" t="n">
        <v>101779</v>
      </c>
      <c r="L62" s="318" t="n">
        <v>774</v>
      </c>
      <c r="M62" s="272" t="n">
        <v>740</v>
      </c>
      <c r="N62" s="318" t="n">
        <v>10</v>
      </c>
      <c r="O62" s="319" t="n">
        <v>90</v>
      </c>
      <c r="P62" s="318" t="n">
        <v>122</v>
      </c>
      <c r="Q62" s="318" t="n">
        <v>213</v>
      </c>
      <c r="R62" s="318" t="n">
        <v>561</v>
      </c>
      <c r="S62" s="318" t="n">
        <v>0</v>
      </c>
      <c r="T62" s="322" t="n">
        <v>132314</v>
      </c>
      <c r="U62" s="323" t="n">
        <v>142554</v>
      </c>
      <c r="V62" s="296" t="n">
        <v>33.0452722594404</v>
      </c>
    </row>
    <row r="63" customFormat="false" ht="21.75" hidden="false" customHeight="true" outlineLevel="0" collapsed="false">
      <c r="B63" s="350" t="s">
        <v>171</v>
      </c>
      <c r="C63" s="298" t="s">
        <v>24</v>
      </c>
      <c r="D63" s="299" t="n">
        <v>35</v>
      </c>
      <c r="E63" s="300" t="n">
        <v>229</v>
      </c>
      <c r="F63" s="303" t="n">
        <v>4</v>
      </c>
      <c r="G63" s="300" t="n">
        <v>0</v>
      </c>
      <c r="H63" s="300" t="n">
        <v>0</v>
      </c>
      <c r="I63" s="302" t="n">
        <v>268</v>
      </c>
      <c r="J63" s="299" t="n">
        <v>478</v>
      </c>
      <c r="K63" s="300" t="n">
        <v>101831</v>
      </c>
      <c r="L63" s="300" t="n">
        <v>457</v>
      </c>
      <c r="M63" s="301" t="n">
        <v>112</v>
      </c>
      <c r="N63" s="300" t="n">
        <v>0</v>
      </c>
      <c r="O63" s="303" t="n">
        <v>2</v>
      </c>
      <c r="P63" s="300" t="n">
        <v>22</v>
      </c>
      <c r="Q63" s="300" t="n">
        <v>366</v>
      </c>
      <c r="R63" s="300" t="n">
        <v>1697</v>
      </c>
      <c r="S63" s="300" t="n">
        <v>0</v>
      </c>
      <c r="T63" s="302" t="n">
        <v>104965</v>
      </c>
      <c r="U63" s="305" t="n">
        <v>105233</v>
      </c>
      <c r="V63" s="296" t="n">
        <v>28.222512464163</v>
      </c>
    </row>
    <row r="64" customFormat="false" ht="21.75" hidden="false" customHeight="true" outlineLevel="0" collapsed="false">
      <c r="B64" s="351"/>
      <c r="C64" s="286" t="s">
        <v>25</v>
      </c>
      <c r="D64" s="307" t="n">
        <v>5118</v>
      </c>
      <c r="E64" s="308" t="n">
        <v>5321</v>
      </c>
      <c r="F64" s="312" t="n">
        <v>57</v>
      </c>
      <c r="G64" s="308" t="n">
        <v>11</v>
      </c>
      <c r="H64" s="308" t="n">
        <v>1</v>
      </c>
      <c r="I64" s="311" t="n">
        <v>10508</v>
      </c>
      <c r="J64" s="307" t="n">
        <v>28503</v>
      </c>
      <c r="K64" s="308" t="n">
        <v>203610</v>
      </c>
      <c r="L64" s="308" t="n">
        <v>1231</v>
      </c>
      <c r="M64" s="312" t="n">
        <v>852</v>
      </c>
      <c r="N64" s="308" t="n">
        <v>10</v>
      </c>
      <c r="O64" s="308" t="n">
        <v>92</v>
      </c>
      <c r="P64" s="308" t="n">
        <v>144</v>
      </c>
      <c r="Q64" s="308" t="n">
        <v>579</v>
      </c>
      <c r="R64" s="308" t="n">
        <v>2258</v>
      </c>
      <c r="S64" s="308" t="n">
        <v>0</v>
      </c>
      <c r="T64" s="311" t="n">
        <v>237279</v>
      </c>
      <c r="U64" s="313" t="n">
        <v>247787</v>
      </c>
      <c r="V64" s="296" t="n">
        <v>30.8093537032225</v>
      </c>
    </row>
    <row r="65" customFormat="false" ht="21.75" hidden="false" customHeight="true" outlineLevel="0" collapsed="false">
      <c r="B65" s="352"/>
      <c r="C65" s="298" t="s">
        <v>22</v>
      </c>
      <c r="D65" s="290" t="n">
        <v>3721</v>
      </c>
      <c r="E65" s="291" t="n">
        <v>4093</v>
      </c>
      <c r="F65" s="294" t="n">
        <v>16</v>
      </c>
      <c r="G65" s="291" t="n">
        <v>6</v>
      </c>
      <c r="H65" s="291" t="n">
        <v>1</v>
      </c>
      <c r="I65" s="293" t="n">
        <v>7837</v>
      </c>
      <c r="J65" s="290" t="n">
        <v>19664</v>
      </c>
      <c r="K65" s="291" t="n">
        <v>72592</v>
      </c>
      <c r="L65" s="291" t="n">
        <v>560</v>
      </c>
      <c r="M65" s="294" t="n">
        <v>643</v>
      </c>
      <c r="N65" s="294" t="n">
        <v>8</v>
      </c>
      <c r="O65" s="294" t="n">
        <v>80</v>
      </c>
      <c r="P65" s="291" t="n">
        <v>110</v>
      </c>
      <c r="Q65" s="291" t="n">
        <v>205</v>
      </c>
      <c r="R65" s="291" t="n">
        <v>472</v>
      </c>
      <c r="S65" s="291" t="n">
        <v>0</v>
      </c>
      <c r="T65" s="293" t="n">
        <v>94334</v>
      </c>
      <c r="U65" s="295" t="n">
        <v>102171</v>
      </c>
      <c r="V65" s="296" t="n">
        <v>23.6841373235356</v>
      </c>
    </row>
    <row r="66" customFormat="false" ht="21.75" hidden="false" customHeight="true" outlineLevel="0" collapsed="false">
      <c r="B66" s="350" t="s">
        <v>172</v>
      </c>
      <c r="C66" s="298" t="s">
        <v>24</v>
      </c>
      <c r="D66" s="299" t="n">
        <v>12</v>
      </c>
      <c r="E66" s="300" t="n">
        <v>172</v>
      </c>
      <c r="F66" s="303" t="n">
        <v>1</v>
      </c>
      <c r="G66" s="300" t="n">
        <v>0</v>
      </c>
      <c r="H66" s="300" t="n">
        <v>0</v>
      </c>
      <c r="I66" s="322" t="n">
        <v>185</v>
      </c>
      <c r="J66" s="299" t="n">
        <v>301</v>
      </c>
      <c r="K66" s="300" t="n">
        <v>65772</v>
      </c>
      <c r="L66" s="300" t="n">
        <v>225</v>
      </c>
      <c r="M66" s="303" t="n">
        <v>57</v>
      </c>
      <c r="N66" s="303" t="n">
        <v>0</v>
      </c>
      <c r="O66" s="303" t="n">
        <v>2</v>
      </c>
      <c r="P66" s="300" t="n">
        <v>14</v>
      </c>
      <c r="Q66" s="300" t="n">
        <v>352</v>
      </c>
      <c r="R66" s="300" t="n">
        <v>1412</v>
      </c>
      <c r="S66" s="300" t="n">
        <v>0</v>
      </c>
      <c r="T66" s="302" t="n">
        <v>68135</v>
      </c>
      <c r="U66" s="305" t="n">
        <v>68320</v>
      </c>
      <c r="V66" s="296" t="n">
        <v>18.3227889687799</v>
      </c>
    </row>
    <row r="67" customFormat="false" ht="21.75" hidden="false" customHeight="true" outlineLevel="0" collapsed="false">
      <c r="B67" s="353"/>
      <c r="C67" s="354" t="s">
        <v>25</v>
      </c>
      <c r="D67" s="355" t="n">
        <v>3733</v>
      </c>
      <c r="E67" s="356" t="n">
        <v>4265</v>
      </c>
      <c r="F67" s="357" t="n">
        <v>17</v>
      </c>
      <c r="G67" s="356" t="n">
        <v>6</v>
      </c>
      <c r="H67" s="356" t="n">
        <v>1</v>
      </c>
      <c r="I67" s="358" t="n">
        <v>8022</v>
      </c>
      <c r="J67" s="355" t="n">
        <v>19965</v>
      </c>
      <c r="K67" s="356" t="n">
        <v>138364</v>
      </c>
      <c r="L67" s="356" t="n">
        <v>785</v>
      </c>
      <c r="M67" s="357" t="n">
        <v>700</v>
      </c>
      <c r="N67" s="357" t="n">
        <v>8</v>
      </c>
      <c r="O67" s="357" t="n">
        <v>82</v>
      </c>
      <c r="P67" s="356" t="n">
        <v>124</v>
      </c>
      <c r="Q67" s="356" t="n">
        <v>557</v>
      </c>
      <c r="R67" s="356" t="n">
        <v>1884</v>
      </c>
      <c r="S67" s="356" t="n">
        <v>0</v>
      </c>
      <c r="T67" s="359" t="n">
        <v>162469</v>
      </c>
      <c r="U67" s="360" t="n">
        <v>170491</v>
      </c>
      <c r="V67" s="296" t="n">
        <v>21.1985193824378</v>
      </c>
    </row>
    <row r="68" customFormat="false" ht="21.75" hidden="false" customHeight="true" outlineLevel="0" collapsed="false">
      <c r="B68" s="352"/>
      <c r="C68" s="298" t="s">
        <v>22</v>
      </c>
      <c r="D68" s="290" t="n">
        <v>2162</v>
      </c>
      <c r="E68" s="291" t="n">
        <v>2375</v>
      </c>
      <c r="F68" s="294" t="n">
        <v>2</v>
      </c>
      <c r="G68" s="291" t="n">
        <v>4</v>
      </c>
      <c r="H68" s="291" t="n">
        <v>1</v>
      </c>
      <c r="I68" s="293" t="n">
        <v>4544</v>
      </c>
      <c r="J68" s="290" t="n">
        <v>10361</v>
      </c>
      <c r="K68" s="291" t="n">
        <v>43059</v>
      </c>
      <c r="L68" s="291" t="n">
        <v>364</v>
      </c>
      <c r="M68" s="294" t="n">
        <v>539</v>
      </c>
      <c r="N68" s="294" t="n">
        <v>6</v>
      </c>
      <c r="O68" s="294" t="n">
        <v>64</v>
      </c>
      <c r="P68" s="291" t="n">
        <v>101</v>
      </c>
      <c r="Q68" s="291" t="n">
        <v>193</v>
      </c>
      <c r="R68" s="291" t="n">
        <v>353</v>
      </c>
      <c r="S68" s="291" t="n">
        <v>0</v>
      </c>
      <c r="T68" s="293" t="n">
        <v>55040</v>
      </c>
      <c r="U68" s="295" t="n">
        <v>59584</v>
      </c>
      <c r="V68" s="296" t="n">
        <v>13.8120957833979</v>
      </c>
    </row>
    <row r="69" customFormat="false" ht="21.75" hidden="false" customHeight="true" outlineLevel="0" collapsed="false">
      <c r="B69" s="350" t="s">
        <v>173</v>
      </c>
      <c r="C69" s="298" t="s">
        <v>24</v>
      </c>
      <c r="D69" s="299" t="n">
        <v>1</v>
      </c>
      <c r="E69" s="300" t="n">
        <v>84</v>
      </c>
      <c r="F69" s="303" t="n">
        <v>1</v>
      </c>
      <c r="G69" s="300" t="n">
        <v>0</v>
      </c>
      <c r="H69" s="300" t="n">
        <v>0</v>
      </c>
      <c r="I69" s="322" t="n">
        <v>86</v>
      </c>
      <c r="J69" s="299" t="n">
        <v>128</v>
      </c>
      <c r="K69" s="300" t="n">
        <v>31609</v>
      </c>
      <c r="L69" s="300" t="n">
        <v>77</v>
      </c>
      <c r="M69" s="303" t="n">
        <v>23</v>
      </c>
      <c r="N69" s="303" t="n">
        <v>0</v>
      </c>
      <c r="O69" s="303" t="n">
        <v>1</v>
      </c>
      <c r="P69" s="300" t="n">
        <v>12</v>
      </c>
      <c r="Q69" s="300" t="n">
        <v>287</v>
      </c>
      <c r="R69" s="300" t="n">
        <v>905</v>
      </c>
      <c r="S69" s="300" t="n">
        <v>0</v>
      </c>
      <c r="T69" s="302" t="n">
        <v>33042</v>
      </c>
      <c r="U69" s="305" t="n">
        <v>33128</v>
      </c>
      <c r="V69" s="296" t="n">
        <v>8.88462167678193</v>
      </c>
    </row>
    <row r="70" customFormat="false" ht="21.75" hidden="false" customHeight="true" outlineLevel="0" collapsed="false">
      <c r="B70" s="353"/>
      <c r="C70" s="354" t="s">
        <v>25</v>
      </c>
      <c r="D70" s="355" t="n">
        <v>2163</v>
      </c>
      <c r="E70" s="356" t="n">
        <v>2459</v>
      </c>
      <c r="F70" s="357" t="n">
        <v>3</v>
      </c>
      <c r="G70" s="356" t="n">
        <v>4</v>
      </c>
      <c r="H70" s="356" t="n">
        <v>1</v>
      </c>
      <c r="I70" s="358" t="n">
        <v>4630</v>
      </c>
      <c r="J70" s="355" t="n">
        <v>10489</v>
      </c>
      <c r="K70" s="356" t="n">
        <v>74668</v>
      </c>
      <c r="L70" s="356" t="n">
        <v>441</v>
      </c>
      <c r="M70" s="357" t="n">
        <v>562</v>
      </c>
      <c r="N70" s="357" t="n">
        <v>6</v>
      </c>
      <c r="O70" s="357" t="n">
        <v>65</v>
      </c>
      <c r="P70" s="356" t="n">
        <v>113</v>
      </c>
      <c r="Q70" s="356" t="n">
        <v>480</v>
      </c>
      <c r="R70" s="356" t="n">
        <v>1258</v>
      </c>
      <c r="S70" s="356" t="n">
        <v>0</v>
      </c>
      <c r="T70" s="359" t="n">
        <v>88082</v>
      </c>
      <c r="U70" s="360" t="n">
        <v>92712</v>
      </c>
      <c r="V70" s="296" t="n">
        <v>11.5276297809536</v>
      </c>
    </row>
    <row r="71" customFormat="false" ht="21.75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</row>
    <row r="72" customFormat="false" ht="21.75" hidden="false" customHeight="true" outlineLevel="0" collapsed="false">
      <c r="B72" s="361" t="s">
        <v>174</v>
      </c>
      <c r="C72" s="130"/>
      <c r="D72" s="130"/>
      <c r="E72" s="130"/>
      <c r="F72" s="130"/>
      <c r="G72" s="130"/>
      <c r="H72" s="130"/>
      <c r="I72" s="130"/>
      <c r="J72" s="130"/>
      <c r="L72" s="130"/>
      <c r="M72" s="130"/>
      <c r="N72" s="130"/>
      <c r="O72" s="130"/>
      <c r="P72" s="130"/>
      <c r="Q72" s="362"/>
      <c r="R72" s="130"/>
      <c r="S72" s="130"/>
      <c r="T72" s="130"/>
      <c r="U72" s="363"/>
      <c r="V72" s="130"/>
      <c r="W72" s="130"/>
    </row>
    <row r="73" customFormat="false" ht="21.75" hidden="false" customHeight="true" outlineLevel="0" collapsed="false">
      <c r="B73" s="361"/>
      <c r="C73" s="130"/>
      <c r="D73" s="130"/>
      <c r="E73" s="130"/>
      <c r="F73" s="130"/>
      <c r="G73" s="130"/>
      <c r="H73" s="130"/>
      <c r="I73" s="130"/>
      <c r="J73" s="130"/>
      <c r="L73" s="130"/>
      <c r="M73" s="130"/>
      <c r="N73" s="130"/>
      <c r="O73" s="130"/>
      <c r="P73" s="130"/>
      <c r="Q73" s="130"/>
      <c r="R73" s="362"/>
      <c r="S73" s="130"/>
      <c r="T73" s="130"/>
      <c r="U73" s="130"/>
      <c r="V73" s="130"/>
      <c r="W73" s="130"/>
    </row>
    <row r="74" customFormat="false" ht="21.75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L74" s="130"/>
      <c r="M74" s="130"/>
      <c r="N74" s="130"/>
      <c r="O74" s="130"/>
      <c r="P74" s="130"/>
      <c r="Q74" s="130"/>
      <c r="R74" s="362"/>
      <c r="S74" s="130"/>
      <c r="T74" s="130"/>
      <c r="U74" s="130"/>
      <c r="V74" s="130"/>
      <c r="W74" s="130"/>
    </row>
    <row r="75" customFormat="false" ht="13.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3.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3.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3.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3.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3.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3.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3.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3.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3.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3.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3.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3.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3.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3.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3.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3.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s="130" customFormat="true" ht="13.5" hidden="false" customHeight="false" outlineLevel="0" collapsed="false"/>
    <row r="93" s="130" customFormat="true" ht="13.5" hidden="false" customHeight="false" outlineLevel="0" collapsed="false"/>
    <row r="94" s="130" customFormat="true" ht="13.5" hidden="false" customHeight="false" outlineLevel="0" collapsed="false"/>
    <row r="95" s="130" customFormat="true" ht="13.5" hidden="false" customHeight="false" outlineLevel="0" collapsed="false"/>
    <row r="96" s="130" customFormat="true" ht="13.5" hidden="false" customHeight="false" outlineLevel="0" collapsed="false"/>
    <row r="97" s="130" customFormat="true" ht="13.5" hidden="false" customHeight="false" outlineLevel="0" collapsed="false"/>
    <row r="98" s="130" customFormat="true" ht="13.5" hidden="false" customHeight="false" outlineLevel="0" collapsed="false"/>
    <row r="99" s="130" customFormat="true" ht="13.5" hidden="false" customHeight="false" outlineLevel="0" collapsed="false"/>
    <row r="100" s="130" customFormat="true" ht="13.5" hidden="false" customHeight="false" outlineLevel="0" collapsed="false"/>
    <row r="101" s="130" customFormat="true" ht="13.5" hidden="false" customHeight="false" outlineLevel="0" collapsed="false"/>
    <row r="102" s="130" customFormat="true" ht="13.5" hidden="false" customHeight="false" outlineLevel="0" collapsed="false"/>
    <row r="103" s="130" customFormat="true" ht="13.5" hidden="false" customHeight="false" outlineLevel="0" collapsed="false"/>
    <row r="104" s="130" customFormat="true" ht="13.5" hidden="false" customHeight="false" outlineLevel="0" collapsed="false"/>
    <row r="105" s="130" customFormat="true" ht="13.5" hidden="false" customHeight="false" outlineLevel="0" collapsed="false"/>
    <row r="106" s="130" customFormat="true" ht="13.5" hidden="false" customHeight="false" outlineLevel="0" collapsed="false"/>
    <row r="107" s="130" customFormat="true" ht="13.5" hidden="false" customHeight="false" outlineLevel="0" collapsed="false"/>
    <row r="108" s="130" customFormat="true" ht="13.5" hidden="false" customHeight="false" outlineLevel="0" collapsed="false"/>
    <row r="109" s="130" customFormat="true" ht="13.5" hidden="false" customHeight="false" outlineLevel="0" collapsed="false"/>
    <row r="110" s="130" customFormat="true" ht="13.5" hidden="false" customHeight="false" outlineLevel="0" collapsed="false"/>
    <row r="111" s="130" customFormat="true" ht="13.5" hidden="false" customHeight="false" outlineLevel="0" collapsed="false"/>
    <row r="112" s="130" customFormat="true" ht="13.5" hidden="false" customHeight="false" outlineLevel="0" collapsed="false"/>
    <row r="113" s="130" customFormat="true" ht="13.5" hidden="false" customHeight="false" outlineLevel="0" collapsed="false"/>
    <row r="114" s="130" customFormat="true" ht="13.5" hidden="false" customHeight="false" outlineLevel="0" collapsed="false"/>
    <row r="115" s="130" customFormat="true" ht="13.5" hidden="false" customHeight="false" outlineLevel="0" collapsed="false"/>
    <row r="116" s="130" customFormat="true" ht="13.5" hidden="false" customHeight="false" outlineLevel="0" collapsed="false"/>
    <row r="117" s="130" customFormat="true" ht="13.5" hidden="false" customHeight="false" outlineLevel="0" collapsed="false"/>
    <row r="118" s="130" customFormat="true" ht="13.5" hidden="false" customHeight="false" outlineLevel="0" collapsed="false"/>
    <row r="119" s="130" customFormat="true" ht="13.5" hidden="false" customHeight="false" outlineLevel="0" collapsed="false"/>
    <row r="120" s="130" customFormat="true" ht="13.5" hidden="false" customHeight="false" outlineLevel="0" collapsed="false"/>
    <row r="121" s="130" customFormat="true" ht="13.5" hidden="false" customHeight="false" outlineLevel="0" collapsed="false"/>
    <row r="122" s="130" customFormat="true" ht="13.5" hidden="false" customHeight="false" outlineLevel="0" collapsed="false"/>
    <row r="123" s="130" customFormat="true" ht="13.5" hidden="false" customHeight="false" outlineLevel="0" collapsed="false"/>
    <row r="124" s="130" customFormat="true" ht="13.5" hidden="false" customHeight="false" outlineLevel="0" collapsed="false"/>
    <row r="125" s="130" customFormat="true" ht="13.5" hidden="false" customHeight="false" outlineLevel="0" collapsed="false"/>
    <row r="126" s="130" customFormat="true" ht="13.5" hidden="false" customHeight="false" outlineLevel="0" collapsed="false"/>
    <row r="127" s="130" customFormat="true" ht="13.5" hidden="false" customHeight="false" outlineLevel="0" collapsed="false"/>
    <row r="128" s="130" customFormat="true" ht="13.5" hidden="false" customHeight="false" outlineLevel="0" collapsed="false"/>
    <row r="129" s="130" customFormat="true" ht="13.5" hidden="false" customHeight="false" outlineLevel="0" collapsed="false"/>
    <row r="130" s="130" customFormat="true" ht="13.5" hidden="false" customHeight="false" outlineLevel="0" collapsed="false"/>
    <row r="131" s="130" customFormat="true" ht="13.5" hidden="false" customHeight="false" outlineLevel="0" collapsed="false"/>
    <row r="132" s="130" customFormat="true" ht="13.5" hidden="false" customHeight="false" outlineLevel="0" collapsed="false"/>
    <row r="133" s="130" customFormat="true" ht="13.5" hidden="false" customHeight="false" outlineLevel="0" collapsed="false"/>
    <row r="134" s="130" customFormat="true" ht="13.5" hidden="false" customHeight="false" outlineLevel="0" collapsed="false"/>
    <row r="135" s="130" customFormat="true" ht="13.5" hidden="false" customHeight="false" outlineLevel="0" collapsed="false"/>
    <row r="136" s="130" customFormat="true" ht="13.5" hidden="false" customHeight="false" outlineLevel="0" collapsed="false"/>
    <row r="137" s="130" customFormat="true" ht="13.5" hidden="false" customHeight="false" outlineLevel="0" collapsed="false"/>
    <row r="138" s="130" customFormat="true" ht="13.5" hidden="false" customHeight="false" outlineLevel="0" collapsed="false"/>
    <row r="139" s="130" customFormat="true" ht="13.5" hidden="false" customHeight="false" outlineLevel="0" collapsed="false"/>
    <row r="140" s="130" customFormat="true" ht="13.5" hidden="false" customHeight="false" outlineLevel="0" collapsed="false"/>
    <row r="141" s="130" customFormat="true" ht="13.5" hidden="false" customHeight="false" outlineLevel="0" collapsed="false"/>
    <row r="142" s="130" customFormat="true" ht="13.5" hidden="false" customHeight="false" outlineLevel="0" collapsed="false"/>
    <row r="143" s="130" customFormat="true" ht="13.5" hidden="false" customHeight="false" outlineLevel="0" collapsed="false"/>
    <row r="144" s="130" customFormat="true" ht="13.5" hidden="false" customHeight="false" outlineLevel="0" collapsed="false"/>
    <row r="145" s="130" customFormat="true" ht="13.5" hidden="false" customHeight="false" outlineLevel="0" collapsed="false"/>
    <row r="146" s="130" customFormat="true" ht="13.5" hidden="false" customHeight="false" outlineLevel="0" collapsed="false"/>
    <row r="147" s="130" customFormat="true" ht="13.5" hidden="false" customHeight="false" outlineLevel="0" collapsed="false"/>
    <row r="148" s="130" customFormat="true" ht="13.5" hidden="false" customHeight="false" outlineLevel="0" collapsed="false"/>
    <row r="149" s="130" customFormat="true" ht="13.5" hidden="false" customHeight="false" outlineLevel="0" collapsed="false"/>
    <row r="150" s="130" customFormat="true" ht="13.5" hidden="false" customHeight="false" outlineLevel="0" collapsed="false"/>
    <row r="151" s="130" customFormat="true" ht="13.5" hidden="false" customHeight="false" outlineLevel="0" collapsed="false"/>
    <row r="152" s="130" customFormat="true" ht="13.5" hidden="false" customHeight="false" outlineLevel="0" collapsed="false"/>
    <row r="153" s="130" customFormat="true" ht="13.5" hidden="false" customHeight="false" outlineLevel="0" collapsed="false"/>
    <row r="154" s="130" customFormat="true" ht="13.5" hidden="false" customHeight="false" outlineLevel="0" collapsed="false"/>
    <row r="155" s="130" customFormat="true" ht="13.5" hidden="false" customHeight="false" outlineLevel="0" collapsed="false"/>
    <row r="156" s="130" customFormat="true" ht="13.5" hidden="false" customHeight="false" outlineLevel="0" collapsed="false"/>
    <row r="157" s="130" customFormat="true" ht="13.5" hidden="false" customHeight="false" outlineLevel="0" collapsed="false"/>
    <row r="158" s="130" customFormat="true" ht="13.5" hidden="false" customHeight="false" outlineLevel="0" collapsed="false"/>
    <row r="159" s="130" customFormat="true" ht="13.5" hidden="false" customHeight="false" outlineLevel="0" collapsed="false"/>
    <row r="160" s="130" customFormat="true" ht="13.5" hidden="false" customHeight="false" outlineLevel="0" collapsed="false"/>
    <row r="161" s="130" customFormat="true" ht="13.5" hidden="false" customHeight="false" outlineLevel="0" collapsed="false"/>
    <row r="162" s="130" customFormat="true" ht="13.5" hidden="false" customHeight="false" outlineLevel="0" collapsed="false"/>
    <row r="163" s="130" customFormat="true" ht="13.5" hidden="false" customHeight="false" outlineLevel="0" collapsed="false"/>
    <row r="164" s="130" customFormat="true" ht="13.5" hidden="false" customHeight="false" outlineLevel="0" collapsed="false"/>
    <row r="165" s="130" customFormat="true" ht="13.5" hidden="false" customHeight="false" outlineLevel="0" collapsed="false"/>
    <row r="166" s="130" customFormat="true" ht="13.5" hidden="false" customHeight="false" outlineLevel="0" collapsed="false"/>
    <row r="167" s="130" customFormat="true" ht="13.5" hidden="false" customHeight="false" outlineLevel="0" collapsed="false"/>
    <row r="168" s="130" customFormat="true" ht="13.5" hidden="false" customHeight="false" outlineLevel="0" collapsed="false"/>
    <row r="169" s="130" customFormat="true" ht="13.5" hidden="false" customHeight="false" outlineLevel="0" collapsed="false"/>
    <row r="170" s="130" customFormat="true" ht="13.5" hidden="false" customHeight="false" outlineLevel="0" collapsed="false"/>
    <row r="171" s="130" customFormat="true" ht="13.5" hidden="false" customHeight="false" outlineLevel="0" collapsed="false"/>
    <row r="172" s="130" customFormat="true" ht="13.5" hidden="false" customHeight="false" outlineLevel="0" collapsed="false"/>
    <row r="173" s="130" customFormat="true" ht="13.5" hidden="false" customHeight="false" outlineLevel="0" collapsed="false"/>
    <row r="174" s="130" customFormat="true" ht="13.5" hidden="false" customHeight="false" outlineLevel="0" collapsed="false"/>
    <row r="175" s="130" customFormat="true" ht="13.5" hidden="false" customHeight="false" outlineLevel="0" collapsed="false"/>
    <row r="176" s="130" customFormat="true" ht="13.5" hidden="false" customHeight="false" outlineLevel="0" collapsed="false"/>
    <row r="177" s="130" customFormat="true" ht="13.5" hidden="false" customHeight="false" outlineLevel="0" collapsed="false"/>
    <row r="178" s="130" customFormat="true" ht="13.5" hidden="false" customHeight="false" outlineLevel="0" collapsed="false"/>
    <row r="179" s="130" customFormat="true" ht="13.5" hidden="false" customHeight="false" outlineLevel="0" collapsed="false"/>
    <row r="180" s="130" customFormat="true" ht="13.5" hidden="false" customHeight="false" outlineLevel="0" collapsed="false"/>
    <row r="181" s="130" customFormat="true" ht="13.5" hidden="false" customHeight="false" outlineLevel="0" collapsed="false"/>
    <row r="182" s="130" customFormat="true" ht="13.5" hidden="false" customHeight="false" outlineLevel="0" collapsed="false"/>
    <row r="183" s="130" customFormat="true" ht="13.5" hidden="false" customHeight="false" outlineLevel="0" collapsed="false"/>
    <row r="184" s="130" customFormat="true" ht="13.5" hidden="false" customHeight="false" outlineLevel="0" collapsed="false"/>
    <row r="185" s="130" customFormat="true" ht="13.5" hidden="false" customHeight="false" outlineLevel="0" collapsed="false"/>
    <row r="186" s="130" customFormat="true" ht="13.5" hidden="false" customHeight="false" outlineLevel="0" collapsed="false"/>
    <row r="187" s="130" customFormat="true" ht="13.5" hidden="false" customHeight="false" outlineLevel="0" collapsed="false"/>
    <row r="188" s="130" customFormat="true" ht="13.5" hidden="false" customHeight="false" outlineLevel="0" collapsed="false"/>
    <row r="189" s="130" customFormat="true" ht="13.5" hidden="false" customHeight="false" outlineLevel="0" collapsed="false"/>
    <row r="190" s="130" customFormat="true" ht="13.5" hidden="false" customHeight="false" outlineLevel="0" collapsed="false"/>
    <row r="191" s="130" customFormat="true" ht="13.5" hidden="false" customHeight="false" outlineLevel="0" collapsed="false"/>
    <row r="192" s="130" customFormat="true" ht="13.5" hidden="false" customHeight="false" outlineLevel="0" collapsed="false"/>
    <row r="193" s="130" customFormat="true" ht="13.5" hidden="false" customHeight="false" outlineLevel="0" collapsed="false"/>
    <row r="194" s="130" customFormat="true" ht="13.5" hidden="false" customHeight="false" outlineLevel="0" collapsed="false"/>
    <row r="195" s="130" customFormat="true" ht="13.5" hidden="false" customHeight="false" outlineLevel="0" collapsed="false"/>
    <row r="196" s="130" customFormat="true" ht="13.5" hidden="false" customHeight="false" outlineLevel="0" collapsed="false"/>
    <row r="197" s="130" customFormat="true" ht="13.5" hidden="false" customHeight="false" outlineLevel="0" collapsed="false"/>
    <row r="198" s="130" customFormat="true" ht="13.5" hidden="false" customHeight="false" outlineLevel="0" collapsed="false"/>
    <row r="199" s="130" customFormat="true" ht="13.5" hidden="false" customHeight="false" outlineLevel="0" collapsed="false"/>
    <row r="200" s="130" customFormat="true" ht="13.5" hidden="false" customHeight="false" outlineLevel="0" collapsed="false"/>
    <row r="201" s="130" customFormat="true" ht="13.5" hidden="false" customHeight="false" outlineLevel="0" collapsed="false"/>
    <row r="202" s="130" customFormat="true" ht="13.5" hidden="false" customHeight="false" outlineLevel="0" collapsed="false"/>
    <row r="203" s="130" customFormat="true" ht="13.5" hidden="false" customHeight="false" outlineLevel="0" collapsed="false"/>
    <row r="204" s="130" customFormat="true" ht="13.5" hidden="false" customHeight="false" outlineLevel="0" collapsed="false"/>
    <row r="205" s="130" customFormat="true" ht="13.5" hidden="false" customHeight="false" outlineLevel="0" collapsed="false"/>
    <row r="206" s="130" customFormat="true" ht="13.5" hidden="false" customHeight="false" outlineLevel="0" collapsed="false"/>
    <row r="207" s="130" customFormat="true" ht="13.5" hidden="false" customHeight="false" outlineLevel="0" collapsed="false"/>
    <row r="208" s="130" customFormat="true" ht="13.5" hidden="false" customHeight="false" outlineLevel="0" collapsed="false"/>
    <row r="209" s="130" customFormat="true" ht="13.5" hidden="false" customHeight="false" outlineLevel="0" collapsed="false"/>
    <row r="210" s="130" customFormat="true" ht="13.5" hidden="false" customHeight="false" outlineLevel="0" collapsed="false"/>
    <row r="211" s="130" customFormat="true" ht="13.5" hidden="false" customHeight="false" outlineLevel="0" collapsed="false"/>
    <row r="212" s="130" customFormat="true" ht="13.5" hidden="false" customHeight="false" outlineLevel="0" collapsed="false"/>
    <row r="213" s="130" customFormat="true" ht="13.5" hidden="false" customHeight="false" outlineLevel="0" collapsed="false"/>
    <row r="214" s="130" customFormat="true" ht="13.5" hidden="false" customHeight="false" outlineLevel="0" collapsed="false"/>
    <row r="215" s="130" customFormat="true" ht="13.5" hidden="false" customHeight="false" outlineLevel="0" collapsed="false"/>
    <row r="216" s="130" customFormat="true" ht="13.5" hidden="false" customHeight="false" outlineLevel="0" collapsed="false"/>
    <row r="217" s="130" customFormat="true" ht="13.5" hidden="false" customHeight="false" outlineLevel="0" collapsed="false"/>
    <row r="218" s="130" customFormat="true" ht="13.5" hidden="false" customHeight="false" outlineLevel="0" collapsed="false"/>
    <row r="219" s="130" customFormat="true" ht="13.5" hidden="false" customHeight="false" outlineLevel="0" collapsed="false"/>
    <row r="220" s="130" customFormat="true" ht="13.5" hidden="false" customHeight="false" outlineLevel="0" collapsed="false"/>
    <row r="221" s="130" customFormat="true" ht="13.5" hidden="false" customHeight="false" outlineLevel="0" collapsed="false"/>
    <row r="222" s="130" customFormat="true" ht="13.5" hidden="false" customHeight="false" outlineLevel="0" collapsed="false"/>
    <row r="223" s="130" customFormat="true" ht="13.5" hidden="false" customHeight="false" outlineLevel="0" collapsed="false"/>
    <row r="224" s="130" customFormat="true" ht="13.5" hidden="false" customHeight="false" outlineLevel="0" collapsed="false"/>
    <row r="225" s="130" customFormat="true" ht="13.5" hidden="false" customHeight="false" outlineLevel="0" collapsed="false"/>
    <row r="226" s="130" customFormat="true" ht="13.5" hidden="false" customHeight="false" outlineLevel="0" collapsed="false"/>
    <row r="227" s="130" customFormat="true" ht="13.5" hidden="false" customHeight="false" outlineLevel="0" collapsed="false"/>
    <row r="228" s="130" customFormat="true" ht="13.5" hidden="false" customHeight="false" outlineLevel="0" collapsed="false"/>
    <row r="229" s="130" customFormat="true" ht="13.5" hidden="false" customHeight="false" outlineLevel="0" collapsed="false"/>
    <row r="230" s="130" customFormat="true" ht="13.5" hidden="false" customHeight="false" outlineLevel="0" collapsed="false"/>
    <row r="231" s="130" customFormat="true" ht="13.5" hidden="false" customHeight="false" outlineLevel="0" collapsed="false"/>
    <row r="232" s="130" customFormat="true" ht="13.5" hidden="false" customHeight="false" outlineLevel="0" collapsed="false"/>
    <row r="233" s="130" customFormat="true" ht="13.5" hidden="false" customHeight="false" outlineLevel="0" collapsed="false"/>
    <row r="234" s="130" customFormat="true" ht="13.5" hidden="false" customHeight="false" outlineLevel="0" collapsed="false"/>
    <row r="235" s="130" customFormat="true" ht="13.5" hidden="false" customHeight="false" outlineLevel="0" collapsed="false"/>
    <row r="236" s="130" customFormat="true" ht="13.5" hidden="false" customHeight="false" outlineLevel="0" collapsed="false"/>
    <row r="237" s="130" customFormat="true" ht="13.5" hidden="false" customHeight="false" outlineLevel="0" collapsed="false"/>
    <row r="238" s="130" customFormat="true" ht="13.5" hidden="false" customHeight="false" outlineLevel="0" collapsed="false"/>
    <row r="239" s="130" customFormat="true" ht="13.5" hidden="false" customHeight="false" outlineLevel="0" collapsed="false"/>
    <row r="240" s="130" customFormat="true" ht="13.5" hidden="false" customHeight="false" outlineLevel="0" collapsed="false"/>
    <row r="241" s="130" customFormat="true" ht="13.5" hidden="false" customHeight="false" outlineLevel="0" collapsed="false"/>
    <row r="242" s="130" customFormat="true" ht="13.5" hidden="false" customHeight="false" outlineLevel="0" collapsed="false"/>
    <row r="243" s="130" customFormat="true" ht="13.5" hidden="false" customHeight="false" outlineLevel="0" collapsed="false"/>
    <row r="244" s="130" customFormat="true" ht="13.5" hidden="false" customHeight="false" outlineLevel="0" collapsed="false"/>
    <row r="245" s="130" customFormat="true" ht="13.5" hidden="false" customHeight="false" outlineLevel="0" collapsed="false"/>
    <row r="246" s="130" customFormat="true" ht="13.5" hidden="false" customHeight="false" outlineLevel="0" collapsed="false"/>
    <row r="247" s="130" customFormat="true" ht="13.5" hidden="false" customHeight="false" outlineLevel="0" collapsed="false"/>
    <row r="248" s="130" customFormat="true" ht="13.5" hidden="false" customHeight="false" outlineLevel="0" collapsed="false"/>
    <row r="249" s="130" customFormat="true" ht="13.5" hidden="false" customHeight="false" outlineLevel="0" collapsed="false"/>
    <row r="250" s="130" customFormat="true" ht="13.5" hidden="false" customHeight="false" outlineLevel="0" collapsed="false"/>
    <row r="251" s="130" customFormat="true" ht="13.5" hidden="false" customHeight="false" outlineLevel="0" collapsed="false"/>
    <row r="252" s="130" customFormat="true" ht="13.5" hidden="false" customHeight="false" outlineLevel="0" collapsed="false"/>
    <row r="253" s="130" customFormat="true" ht="13.5" hidden="false" customHeight="false" outlineLevel="0" collapsed="false"/>
    <row r="254" s="130" customFormat="true" ht="13.5" hidden="false" customHeight="false" outlineLevel="0" collapsed="false"/>
    <row r="255" s="130" customFormat="true" ht="13.5" hidden="false" customHeight="false" outlineLevel="0" collapsed="false"/>
    <row r="256" s="130" customFormat="true" ht="13.5" hidden="false" customHeight="false" outlineLevel="0" collapsed="false"/>
    <row r="257" s="130" customFormat="true" ht="13.5" hidden="false" customHeight="false" outlineLevel="0" collapsed="false"/>
    <row r="258" s="130" customFormat="true" ht="13.5" hidden="false" customHeight="false" outlineLevel="0" collapsed="false"/>
    <row r="259" s="130" customFormat="true" ht="13.5" hidden="false" customHeight="false" outlineLevel="0" collapsed="false"/>
    <row r="260" s="130" customFormat="true" ht="13.5" hidden="false" customHeight="false" outlineLevel="0" collapsed="false"/>
    <row r="261" s="130" customFormat="true" ht="13.5" hidden="false" customHeight="false" outlineLevel="0" collapsed="false"/>
    <row r="262" s="130" customFormat="true" ht="13.5" hidden="false" customHeight="false" outlineLevel="0" collapsed="false"/>
    <row r="263" s="130" customFormat="true" ht="13.5" hidden="false" customHeight="false" outlineLevel="0" collapsed="false"/>
    <row r="264" s="130" customFormat="true" ht="13.5" hidden="false" customHeight="false" outlineLevel="0" collapsed="false"/>
    <row r="265" s="130" customFormat="true" ht="13.5" hidden="false" customHeight="false" outlineLevel="0" collapsed="false"/>
    <row r="266" s="130" customFormat="true" ht="13.5" hidden="false" customHeight="false" outlineLevel="0" collapsed="false"/>
    <row r="267" s="130" customFormat="true" ht="13.5" hidden="false" customHeight="false" outlineLevel="0" collapsed="false"/>
    <row r="268" s="130" customFormat="true" ht="13.5" hidden="false" customHeight="false" outlineLevel="0" collapsed="false"/>
    <row r="269" s="130" customFormat="true" ht="13.5" hidden="false" customHeight="false" outlineLevel="0" collapsed="false"/>
    <row r="270" s="130" customFormat="true" ht="13.5" hidden="false" customHeight="false" outlineLevel="0" collapsed="false"/>
    <row r="271" s="130" customFormat="true" ht="13.5" hidden="false" customHeight="false" outlineLevel="0" collapsed="false"/>
    <row r="272" s="130" customFormat="true" ht="13.5" hidden="false" customHeight="false" outlineLevel="0" collapsed="false"/>
    <row r="273" s="130" customFormat="true" ht="13.5" hidden="false" customHeight="false" outlineLevel="0" collapsed="false"/>
    <row r="274" s="130" customFormat="true" ht="13.5" hidden="false" customHeight="false" outlineLevel="0" collapsed="false"/>
    <row r="275" s="130" customFormat="true" ht="13.5" hidden="false" customHeight="false" outlineLevel="0" collapsed="false"/>
    <row r="276" s="130" customFormat="true" ht="13.5" hidden="false" customHeight="false" outlineLevel="0" collapsed="false"/>
    <row r="277" s="130" customFormat="true" ht="13.5" hidden="false" customHeight="false" outlineLevel="0" collapsed="false"/>
    <row r="278" s="130" customFormat="true" ht="13.5" hidden="false" customHeight="false" outlineLevel="0" collapsed="false"/>
    <row r="279" s="130" customFormat="true" ht="13.5" hidden="false" customHeight="false" outlineLevel="0" collapsed="false"/>
    <row r="280" s="130" customFormat="true" ht="13.5" hidden="false" customHeight="false" outlineLevel="0" collapsed="false"/>
    <row r="281" s="130" customFormat="true" ht="13.5" hidden="false" customHeight="false" outlineLevel="0" collapsed="false"/>
    <row r="282" s="130" customFormat="true" ht="13.5" hidden="false" customHeight="false" outlineLevel="0" collapsed="false"/>
    <row r="283" s="130" customFormat="true" ht="13.5" hidden="false" customHeight="false" outlineLevel="0" collapsed="false"/>
    <row r="284" s="130" customFormat="true" ht="13.5" hidden="false" customHeight="false" outlineLevel="0" collapsed="false"/>
    <row r="285" s="130" customFormat="true" ht="13.5" hidden="false" customHeight="false" outlineLevel="0" collapsed="false"/>
    <row r="286" s="130" customFormat="true" ht="13.5" hidden="false" customHeight="false" outlineLevel="0" collapsed="false"/>
    <row r="287" s="130" customFormat="true" ht="13.5" hidden="false" customHeight="false" outlineLevel="0" collapsed="false"/>
    <row r="288" s="130" customFormat="true" ht="13.5" hidden="false" customHeight="false" outlineLevel="0" collapsed="false"/>
    <row r="289" s="130" customFormat="true" ht="13.5" hidden="false" customHeight="false" outlineLevel="0" collapsed="false"/>
    <row r="290" s="130" customFormat="true" ht="13.5" hidden="false" customHeight="false" outlineLevel="0" collapsed="false"/>
    <row r="291" s="130" customFormat="true" ht="13.5" hidden="false" customHeight="false" outlineLevel="0" collapsed="false"/>
    <row r="292" s="130" customFormat="true" ht="13.5" hidden="false" customHeight="false" outlineLevel="0" collapsed="false"/>
    <row r="293" s="130" customFormat="true" ht="13.5" hidden="false" customHeight="false" outlineLevel="0" collapsed="false"/>
    <row r="294" s="130" customFormat="true" ht="13.5" hidden="false" customHeight="false" outlineLevel="0" collapsed="false"/>
    <row r="295" s="130" customFormat="true" ht="13.5" hidden="false" customHeight="false" outlineLevel="0" collapsed="false"/>
    <row r="296" s="130" customFormat="true" ht="13.5" hidden="false" customHeight="false" outlineLevel="0" collapsed="false"/>
    <row r="297" s="130" customFormat="true" ht="13.5" hidden="false" customHeight="false" outlineLevel="0" collapsed="false"/>
    <row r="298" s="130" customFormat="true" ht="13.5" hidden="false" customHeight="false" outlineLevel="0" collapsed="false"/>
    <row r="299" s="130" customFormat="true" ht="13.5" hidden="false" customHeight="false" outlineLevel="0" collapsed="false"/>
    <row r="300" s="130" customFormat="true" ht="13.5" hidden="false" customHeight="false" outlineLevel="0" collapsed="false"/>
    <row r="301" s="130" customFormat="true" ht="13.5" hidden="false" customHeight="false" outlineLevel="0" collapsed="false"/>
    <row r="302" s="130" customFormat="true" ht="13.5" hidden="false" customHeight="false" outlineLevel="0" collapsed="false"/>
    <row r="303" s="130" customFormat="true" ht="13.5" hidden="false" customHeight="false" outlineLevel="0" collapsed="false"/>
    <row r="304" s="130" customFormat="true" ht="13.5" hidden="false" customHeight="false" outlineLevel="0" collapsed="false"/>
    <row r="305" s="130" customFormat="true" ht="13.5" hidden="false" customHeight="false" outlineLevel="0" collapsed="false"/>
    <row r="306" s="130" customFormat="true" ht="13.5" hidden="false" customHeight="false" outlineLevel="0" collapsed="false"/>
    <row r="307" s="130" customFormat="true" ht="13.5" hidden="false" customHeight="false" outlineLevel="0" collapsed="false"/>
    <row r="308" s="130" customFormat="true" ht="13.5" hidden="false" customHeight="false" outlineLevel="0" collapsed="false"/>
    <row r="309" s="130" customFormat="true" ht="13.5" hidden="false" customHeight="false" outlineLevel="0" collapsed="false"/>
    <row r="310" s="130" customFormat="true" ht="13.5" hidden="false" customHeight="false" outlineLevel="0" collapsed="false"/>
    <row r="311" s="130" customFormat="true" ht="13.5" hidden="false" customHeight="false" outlineLevel="0" collapsed="false"/>
    <row r="312" s="130" customFormat="true" ht="13.5" hidden="false" customHeight="false" outlineLevel="0" collapsed="false"/>
    <row r="313" s="130" customFormat="true" ht="13.5" hidden="false" customHeight="false" outlineLevel="0" collapsed="false"/>
    <row r="314" s="130" customFormat="true" ht="13.5" hidden="false" customHeight="false" outlineLevel="0" collapsed="false"/>
    <row r="315" s="130" customFormat="true" ht="13.5" hidden="false" customHeight="false" outlineLevel="0" collapsed="false"/>
    <row r="316" s="130" customFormat="true" ht="13.5" hidden="false" customHeight="false" outlineLevel="0" collapsed="false"/>
    <row r="317" s="130" customFormat="true" ht="13.5" hidden="false" customHeight="false" outlineLevel="0" collapsed="false"/>
    <row r="318" s="130" customFormat="true" ht="13.5" hidden="false" customHeight="false" outlineLevel="0" collapsed="false"/>
    <row r="319" s="130" customFormat="true" ht="13.5" hidden="false" customHeight="false" outlineLevel="0" collapsed="false"/>
    <row r="320" s="130" customFormat="true" ht="13.5" hidden="false" customHeight="false" outlineLevel="0" collapsed="false"/>
    <row r="321" s="130" customFormat="true" ht="13.5" hidden="false" customHeight="false" outlineLevel="0" collapsed="false"/>
    <row r="322" s="130" customFormat="true" ht="13.5" hidden="false" customHeight="false" outlineLevel="0" collapsed="false"/>
    <row r="323" s="130" customFormat="true" ht="13.5" hidden="false" customHeight="false" outlineLevel="0" collapsed="false"/>
    <row r="324" s="130" customFormat="true" ht="13.5" hidden="false" customHeight="false" outlineLevel="0" collapsed="false"/>
    <row r="325" s="130" customFormat="true" ht="13.5" hidden="false" customHeight="false" outlineLevel="0" collapsed="false"/>
    <row r="326" s="130" customFormat="true" ht="13.5" hidden="false" customHeight="false" outlineLevel="0" collapsed="false"/>
    <row r="327" s="130" customFormat="true" ht="13.5" hidden="false" customHeight="false" outlineLevel="0" collapsed="false"/>
    <row r="328" s="130" customFormat="true" ht="13.5" hidden="false" customHeight="false" outlineLevel="0" collapsed="false"/>
    <row r="329" s="130" customFormat="true" ht="13.5" hidden="false" customHeight="false" outlineLevel="0" collapsed="false"/>
    <row r="330" s="130" customFormat="true" ht="13.5" hidden="false" customHeight="false" outlineLevel="0" collapsed="false"/>
    <row r="331" s="130" customFormat="true" ht="13.5" hidden="false" customHeight="false" outlineLevel="0" collapsed="false"/>
    <row r="332" s="130" customFormat="true" ht="13.5" hidden="false" customHeight="false" outlineLevel="0" collapsed="false"/>
    <row r="333" s="130" customFormat="true" ht="13.5" hidden="false" customHeight="false" outlineLevel="0" collapsed="false"/>
    <row r="334" s="130" customFormat="true" ht="13.5" hidden="false" customHeight="false" outlineLevel="0" collapsed="false"/>
    <row r="335" s="130" customFormat="true" ht="13.5" hidden="false" customHeight="false" outlineLevel="0" collapsed="false"/>
    <row r="336" s="130" customFormat="true" ht="13.5" hidden="false" customHeight="false" outlineLevel="0" collapsed="false"/>
    <row r="337" s="130" customFormat="true" ht="13.5" hidden="false" customHeight="false" outlineLevel="0" collapsed="false"/>
    <row r="338" s="130" customFormat="true" ht="13.5" hidden="false" customHeight="false" outlineLevel="0" collapsed="false"/>
    <row r="339" s="130" customFormat="true" ht="13.5" hidden="false" customHeight="false" outlineLevel="0" collapsed="false"/>
    <row r="340" s="130" customFormat="true" ht="13.5" hidden="false" customHeight="false" outlineLevel="0" collapsed="false"/>
    <row r="341" s="130" customFormat="true" ht="13.5" hidden="false" customHeight="false" outlineLevel="0" collapsed="false"/>
    <row r="342" s="130" customFormat="true" ht="13.5" hidden="false" customHeight="false" outlineLevel="0" collapsed="false"/>
    <row r="343" s="130" customFormat="true" ht="13.5" hidden="false" customHeight="false" outlineLevel="0" collapsed="false"/>
    <row r="344" s="130" customFormat="true" ht="13.5" hidden="false" customHeight="false" outlineLevel="0" collapsed="false"/>
    <row r="345" s="130" customFormat="true" ht="13.5" hidden="false" customHeight="false" outlineLevel="0" collapsed="false"/>
    <row r="346" s="130" customFormat="true" ht="13.5" hidden="false" customHeight="false" outlineLevel="0" collapsed="false"/>
    <row r="347" s="130" customFormat="true" ht="13.5" hidden="false" customHeight="false" outlineLevel="0" collapsed="false"/>
    <row r="348" s="130" customFormat="true" ht="13.5" hidden="false" customHeight="false" outlineLevel="0" collapsed="false"/>
    <row r="349" s="130" customFormat="true" ht="13.5" hidden="false" customHeight="false" outlineLevel="0" collapsed="false"/>
    <row r="350" s="130" customFormat="true" ht="13.5" hidden="false" customHeight="false" outlineLevel="0" collapsed="false"/>
    <row r="351" s="130" customFormat="true" ht="13.5" hidden="false" customHeight="false" outlineLevel="0" collapsed="false"/>
    <row r="352" s="130" customFormat="true" ht="13.5" hidden="false" customHeight="false" outlineLevel="0" collapsed="false"/>
    <row r="353" s="130" customFormat="true" ht="13.5" hidden="false" customHeight="false" outlineLevel="0" collapsed="false"/>
    <row r="354" s="130" customFormat="true" ht="13.5" hidden="false" customHeight="false" outlineLevel="0" collapsed="false"/>
    <row r="355" s="130" customFormat="true" ht="13.5" hidden="false" customHeight="false" outlineLevel="0" collapsed="false"/>
    <row r="356" s="130" customFormat="true" ht="13.5" hidden="false" customHeight="false" outlineLevel="0" collapsed="false"/>
    <row r="357" s="130" customFormat="true" ht="13.5" hidden="false" customHeight="false" outlineLevel="0" collapsed="false"/>
    <row r="358" s="130" customFormat="true" ht="13.5" hidden="false" customHeight="false" outlineLevel="0" collapsed="false"/>
    <row r="359" s="130" customFormat="true" ht="13.5" hidden="false" customHeight="false" outlineLevel="0" collapsed="false"/>
    <row r="360" s="130" customFormat="true" ht="13.5" hidden="false" customHeight="false" outlineLevel="0" collapsed="false"/>
    <row r="361" s="130" customFormat="true" ht="13.5" hidden="false" customHeight="false" outlineLevel="0" collapsed="false"/>
    <row r="362" s="130" customFormat="true" ht="13.5" hidden="false" customHeight="false" outlineLevel="0" collapsed="false"/>
    <row r="363" s="130" customFormat="true" ht="13.5" hidden="false" customHeight="false" outlineLevel="0" collapsed="false"/>
    <row r="364" s="130" customFormat="true" ht="13.5" hidden="false" customHeight="false" outlineLevel="0" collapsed="false"/>
    <row r="365" s="130" customFormat="true" ht="13.5" hidden="false" customHeight="false" outlineLevel="0" collapsed="false"/>
    <row r="366" s="130" customFormat="true" ht="13.5" hidden="false" customHeight="false" outlineLevel="0" collapsed="false"/>
    <row r="367" s="130" customFormat="true" ht="13.5" hidden="false" customHeight="false" outlineLevel="0" collapsed="false"/>
    <row r="368" s="130" customFormat="true" ht="13.5" hidden="false" customHeight="false" outlineLevel="0" collapsed="false"/>
    <row r="369" s="130" customFormat="true" ht="13.5" hidden="false" customHeight="false" outlineLevel="0" collapsed="false"/>
    <row r="370" s="130" customFormat="true" ht="13.5" hidden="false" customHeight="false" outlineLevel="0" collapsed="false"/>
    <row r="371" s="130" customFormat="true" ht="13.5" hidden="false" customHeight="false" outlineLevel="0" collapsed="false"/>
    <row r="372" s="130" customFormat="true" ht="13.5" hidden="false" customHeight="false" outlineLevel="0" collapsed="false"/>
    <row r="373" s="130" customFormat="true" ht="13.5" hidden="false" customHeight="false" outlineLevel="0" collapsed="false"/>
    <row r="374" s="130" customFormat="true" ht="13.5" hidden="false" customHeight="false" outlineLevel="0" collapsed="false"/>
    <row r="375" s="130" customFormat="true" ht="13.5" hidden="false" customHeight="false" outlineLevel="0" collapsed="false"/>
    <row r="376" s="130" customFormat="true" ht="13.5" hidden="false" customHeight="false" outlineLevel="0" collapsed="false"/>
    <row r="377" s="130" customFormat="true" ht="13.5" hidden="false" customHeight="false" outlineLevel="0" collapsed="false"/>
    <row r="378" s="130" customFormat="true" ht="13.5" hidden="false" customHeight="false" outlineLevel="0" collapsed="false"/>
    <row r="379" s="130" customFormat="true" ht="13.5" hidden="false" customHeight="false" outlineLevel="0" collapsed="false"/>
    <row r="380" s="130" customFormat="true" ht="13.5" hidden="false" customHeight="false" outlineLevel="0" collapsed="false"/>
    <row r="381" s="130" customFormat="true" ht="13.5" hidden="false" customHeight="false" outlineLevel="0" collapsed="false"/>
    <row r="382" s="130" customFormat="true" ht="13.5" hidden="false" customHeight="false" outlineLevel="0" collapsed="false"/>
    <row r="383" s="130" customFormat="true" ht="13.5" hidden="false" customHeight="false" outlineLevel="0" collapsed="false"/>
    <row r="384" s="130" customFormat="true" ht="13.5" hidden="false" customHeight="false" outlineLevel="0" collapsed="false"/>
    <row r="385" s="130" customFormat="true" ht="13.5" hidden="false" customHeight="false" outlineLevel="0" collapsed="false"/>
    <row r="386" s="130" customFormat="true" ht="13.5" hidden="false" customHeight="false" outlineLevel="0" collapsed="false"/>
    <row r="387" s="130" customFormat="true" ht="13.5" hidden="false" customHeight="false" outlineLevel="0" collapsed="false"/>
    <row r="388" s="130" customFormat="true" ht="13.5" hidden="false" customHeight="false" outlineLevel="0" collapsed="false"/>
    <row r="389" s="130" customFormat="true" ht="13.5" hidden="false" customHeight="false" outlineLevel="0" collapsed="false"/>
    <row r="390" s="130" customFormat="true" ht="13.5" hidden="false" customHeight="false" outlineLevel="0" collapsed="false"/>
    <row r="391" s="130" customFormat="true" ht="13.5" hidden="false" customHeight="false" outlineLevel="0" collapsed="false"/>
    <row r="392" s="130" customFormat="true" ht="13.5" hidden="false" customHeight="false" outlineLevel="0" collapsed="false"/>
    <row r="393" s="130" customFormat="true" ht="13.5" hidden="false" customHeight="false" outlineLevel="0" collapsed="false"/>
    <row r="394" s="130" customFormat="true" ht="13.5" hidden="false" customHeight="false" outlineLevel="0" collapsed="false"/>
    <row r="395" s="130" customFormat="true" ht="13.5" hidden="false" customHeight="false" outlineLevel="0" collapsed="false"/>
    <row r="396" s="130" customFormat="true" ht="13.5" hidden="false" customHeight="false" outlineLevel="0" collapsed="false"/>
    <row r="397" s="130" customFormat="true" ht="13.5" hidden="false" customHeight="false" outlineLevel="0" collapsed="false"/>
    <row r="398" s="130" customFormat="true" ht="13.5" hidden="false" customHeight="false" outlineLevel="0" collapsed="false"/>
    <row r="399" s="130" customFormat="true" ht="13.5" hidden="false" customHeight="false" outlineLevel="0" collapsed="false"/>
    <row r="400" s="130" customFormat="true" ht="13.5" hidden="false" customHeight="false" outlineLevel="0" collapsed="false"/>
    <row r="401" s="130" customFormat="true" ht="13.5" hidden="false" customHeight="false" outlineLevel="0" collapsed="false"/>
    <row r="402" s="130" customFormat="true" ht="13.5" hidden="false" customHeight="false" outlineLevel="0" collapsed="false"/>
    <row r="403" s="130" customFormat="true" ht="13.5" hidden="false" customHeight="false" outlineLevel="0" collapsed="false"/>
    <row r="404" s="130" customFormat="true" ht="13.5" hidden="false" customHeight="false" outlineLevel="0" collapsed="false"/>
    <row r="405" s="130" customFormat="true" ht="13.5" hidden="false" customHeight="false" outlineLevel="0" collapsed="false"/>
    <row r="406" s="130" customFormat="true" ht="13.5" hidden="false" customHeight="false" outlineLevel="0" collapsed="false"/>
    <row r="407" s="130" customFormat="true" ht="13.5" hidden="false" customHeight="false" outlineLevel="0" collapsed="false"/>
    <row r="408" s="130" customFormat="true" ht="13.5" hidden="false" customHeight="false" outlineLevel="0" collapsed="false"/>
    <row r="409" s="130" customFormat="true" ht="13.5" hidden="false" customHeight="false" outlineLevel="0" collapsed="false"/>
    <row r="410" s="130" customFormat="true" ht="13.5" hidden="false" customHeight="false" outlineLevel="0" collapsed="false"/>
    <row r="411" s="130" customFormat="true" ht="13.5" hidden="false" customHeight="false" outlineLevel="0" collapsed="false"/>
    <row r="412" s="130" customFormat="true" ht="13.5" hidden="false" customHeight="false" outlineLevel="0" collapsed="false"/>
    <row r="413" s="130" customFormat="true" ht="13.5" hidden="false" customHeight="false" outlineLevel="0" collapsed="false"/>
    <row r="414" s="130" customFormat="true" ht="13.5" hidden="false" customHeight="false" outlineLevel="0" collapsed="false"/>
    <row r="415" s="130" customFormat="true" ht="13.5" hidden="false" customHeight="false" outlineLevel="0" collapsed="false"/>
    <row r="416" s="130" customFormat="true" ht="13.5" hidden="false" customHeight="false" outlineLevel="0" collapsed="false"/>
    <row r="417" s="130" customFormat="true" ht="13.5" hidden="false" customHeight="false" outlineLevel="0" collapsed="false"/>
    <row r="418" s="130" customFormat="true" ht="13.5" hidden="false" customHeight="false" outlineLevel="0" collapsed="false"/>
    <row r="419" s="130" customFormat="true" ht="13.5" hidden="false" customHeight="false" outlineLevel="0" collapsed="false"/>
    <row r="420" s="130" customFormat="true" ht="13.5" hidden="false" customHeight="false" outlineLevel="0" collapsed="false"/>
    <row r="421" s="130" customFormat="true" ht="13.5" hidden="false" customHeight="false" outlineLevel="0" collapsed="false"/>
    <row r="422" s="130" customFormat="true" ht="13.5" hidden="false" customHeight="false" outlineLevel="0" collapsed="false"/>
    <row r="423" s="130" customFormat="true" ht="13.5" hidden="false" customHeight="false" outlineLevel="0" collapsed="false"/>
    <row r="424" s="130" customFormat="true" ht="13.5" hidden="false" customHeight="false" outlineLevel="0" collapsed="false"/>
    <row r="425" s="130" customFormat="true" ht="13.5" hidden="false" customHeight="false" outlineLevel="0" collapsed="false"/>
    <row r="426" s="130" customFormat="true" ht="13.5" hidden="false" customHeight="false" outlineLevel="0" collapsed="false"/>
    <row r="427" s="130" customFormat="true" ht="13.5" hidden="false" customHeight="false" outlineLevel="0" collapsed="false"/>
    <row r="428" s="130" customFormat="true" ht="13.5" hidden="false" customHeight="false" outlineLevel="0" collapsed="false"/>
    <row r="429" s="130" customFormat="true" ht="13.5" hidden="false" customHeight="false" outlineLevel="0" collapsed="false"/>
    <row r="430" s="130" customFormat="true" ht="13.5" hidden="false" customHeight="false" outlineLevel="0" collapsed="false"/>
    <row r="431" s="130" customFormat="true" ht="13.5" hidden="false" customHeight="false" outlineLevel="0" collapsed="false"/>
    <row r="432" s="130" customFormat="true" ht="13.5" hidden="false" customHeight="false" outlineLevel="0" collapsed="false"/>
    <row r="433" s="130" customFormat="true" ht="13.5" hidden="false" customHeight="false" outlineLevel="0" collapsed="false"/>
    <row r="434" s="130" customFormat="true" ht="13.5" hidden="false" customHeight="false" outlineLevel="0" collapsed="false"/>
    <row r="435" s="130" customFormat="true" ht="13.5" hidden="false" customHeight="false" outlineLevel="0" collapsed="false"/>
    <row r="436" s="130" customFormat="true" ht="13.5" hidden="false" customHeight="false" outlineLevel="0" collapsed="false"/>
    <row r="437" s="130" customFormat="true" ht="13.5" hidden="false" customHeight="false" outlineLevel="0" collapsed="false"/>
    <row r="438" s="130" customFormat="true" ht="13.5" hidden="false" customHeight="false" outlineLevel="0" collapsed="false"/>
    <row r="439" s="130" customFormat="true" ht="13.5" hidden="false" customHeight="false" outlineLevel="0" collapsed="false"/>
    <row r="440" s="130" customFormat="true" ht="13.5" hidden="false" customHeight="false" outlineLevel="0" collapsed="false"/>
    <row r="441" s="130" customFormat="true" ht="13.5" hidden="false" customHeight="false" outlineLevel="0" collapsed="false"/>
    <row r="442" s="130" customFormat="true" ht="13.5" hidden="false" customHeight="false" outlineLevel="0" collapsed="false"/>
    <row r="443" s="130" customFormat="true" ht="13.5" hidden="false" customHeight="false" outlineLevel="0" collapsed="false"/>
    <row r="444" s="130" customFormat="true" ht="13.5" hidden="false" customHeight="false" outlineLevel="0" collapsed="false"/>
    <row r="445" s="130" customFormat="true" ht="13.5" hidden="false" customHeight="false" outlineLevel="0" collapsed="false"/>
    <row r="446" s="130" customFormat="true" ht="13.5" hidden="false" customHeight="false" outlineLevel="0" collapsed="false"/>
    <row r="447" s="130" customFormat="true" ht="13.5" hidden="false" customHeight="false" outlineLevel="0" collapsed="false"/>
    <row r="448" s="130" customFormat="true" ht="13.5" hidden="false" customHeight="false" outlineLevel="0" collapsed="false"/>
    <row r="449" s="130" customFormat="true" ht="13.5" hidden="false" customHeight="false" outlineLevel="0" collapsed="false"/>
    <row r="450" s="130" customFormat="true" ht="13.5" hidden="false" customHeight="false" outlineLevel="0" collapsed="false"/>
    <row r="451" s="130" customFormat="true" ht="13.5" hidden="false" customHeight="false" outlineLevel="0" collapsed="false"/>
    <row r="452" s="130" customFormat="true" ht="13.5" hidden="false" customHeight="false" outlineLevel="0" collapsed="false"/>
    <row r="453" s="130" customFormat="true" ht="13.5" hidden="false" customHeight="false" outlineLevel="0" collapsed="false"/>
    <row r="454" s="130" customFormat="true" ht="13.5" hidden="false" customHeight="false" outlineLevel="0" collapsed="false"/>
    <row r="455" s="130" customFormat="true" ht="13.5" hidden="false" customHeight="false" outlineLevel="0" collapsed="false"/>
    <row r="456" s="130" customFormat="true" ht="13.5" hidden="false" customHeight="false" outlineLevel="0" collapsed="false"/>
    <row r="457" s="130" customFormat="true" ht="13.5" hidden="false" customHeight="false" outlineLevel="0" collapsed="false"/>
    <row r="458" s="130" customFormat="true" ht="13.5" hidden="false" customHeight="false" outlineLevel="0" collapsed="false"/>
    <row r="459" s="130" customFormat="true" ht="13.5" hidden="false" customHeight="false" outlineLevel="0" collapsed="false"/>
    <row r="460" s="130" customFormat="true" ht="13.5" hidden="false" customHeight="false" outlineLevel="0" collapsed="false"/>
    <row r="461" s="130" customFormat="true" ht="13.5" hidden="false" customHeight="false" outlineLevel="0" collapsed="false"/>
    <row r="462" s="130" customFormat="true" ht="13.5" hidden="false" customHeight="false" outlineLevel="0" collapsed="false"/>
    <row r="463" s="130" customFormat="true" ht="13.5" hidden="false" customHeight="false" outlineLevel="0" collapsed="false"/>
    <row r="464" s="130" customFormat="true" ht="13.5" hidden="false" customHeight="false" outlineLevel="0" collapsed="false"/>
    <row r="465" s="130" customFormat="true" ht="13.5" hidden="false" customHeight="false" outlineLevel="0" collapsed="false"/>
    <row r="466" s="130" customFormat="true" ht="13.5" hidden="false" customHeight="false" outlineLevel="0" collapsed="false"/>
    <row r="467" s="130" customFormat="true" ht="13.5" hidden="false" customHeight="false" outlineLevel="0" collapsed="false"/>
    <row r="468" s="130" customFormat="true" ht="13.5" hidden="false" customHeight="false" outlineLevel="0" collapsed="false"/>
    <row r="469" s="130" customFormat="true" ht="13.5" hidden="false" customHeight="false" outlineLevel="0" collapsed="false"/>
    <row r="470" s="130" customFormat="true" ht="13.5" hidden="false" customHeight="false" outlineLevel="0" collapsed="false"/>
    <row r="471" s="130" customFormat="true" ht="13.5" hidden="false" customHeight="false" outlineLevel="0" collapsed="false"/>
    <row r="472" s="130" customFormat="true" ht="13.5" hidden="false" customHeight="false" outlineLevel="0" collapsed="false"/>
    <row r="473" s="130" customFormat="true" ht="13.5" hidden="false" customHeight="false" outlineLevel="0" collapsed="false"/>
    <row r="474" s="130" customFormat="true" ht="13.5" hidden="false" customHeight="false" outlineLevel="0" collapsed="false"/>
    <row r="475" s="130" customFormat="true" ht="13.5" hidden="false" customHeight="false" outlineLevel="0" collapsed="false"/>
    <row r="476" s="130" customFormat="true" ht="13.5" hidden="false" customHeight="false" outlineLevel="0" collapsed="false"/>
    <row r="477" s="130" customFormat="true" ht="13.5" hidden="false" customHeight="false" outlineLevel="0" collapsed="false"/>
    <row r="478" s="130" customFormat="true" ht="13.5" hidden="false" customHeight="false" outlineLevel="0" collapsed="false"/>
    <row r="479" s="130" customFormat="true" ht="13.5" hidden="false" customHeight="false" outlineLevel="0" collapsed="false"/>
    <row r="480" s="130" customFormat="true" ht="13.5" hidden="false" customHeight="false" outlineLevel="0" collapsed="false"/>
    <row r="481" s="130" customFormat="true" ht="13.5" hidden="false" customHeight="false" outlineLevel="0" collapsed="false"/>
    <row r="482" s="130" customFormat="true" ht="13.5" hidden="false" customHeight="false" outlineLevel="0" collapsed="false"/>
    <row r="483" s="130" customFormat="true" ht="13.5" hidden="false" customHeight="false" outlineLevel="0" collapsed="false"/>
    <row r="484" s="130" customFormat="true" ht="13.5" hidden="false" customHeight="false" outlineLevel="0" collapsed="false"/>
    <row r="485" s="130" customFormat="true" ht="13.5" hidden="false" customHeight="false" outlineLevel="0" collapsed="false"/>
    <row r="486" s="130" customFormat="true" ht="13.5" hidden="false" customHeight="false" outlineLevel="0" collapsed="false"/>
    <row r="487" s="130" customFormat="true" ht="13.5" hidden="false" customHeight="false" outlineLevel="0" collapsed="false"/>
    <row r="488" s="130" customFormat="true" ht="13.5" hidden="false" customHeight="false" outlineLevel="0" collapsed="false"/>
    <row r="489" s="130" customFormat="true" ht="13.5" hidden="false" customHeight="false" outlineLevel="0" collapsed="false"/>
    <row r="490" s="130" customFormat="true" ht="13.5" hidden="false" customHeight="false" outlineLevel="0" collapsed="false"/>
    <row r="491" s="130" customFormat="true" ht="13.5" hidden="false" customHeight="false" outlineLevel="0" collapsed="false"/>
    <row r="492" s="130" customFormat="true" ht="13.5" hidden="false" customHeight="false" outlineLevel="0" collapsed="false"/>
    <row r="493" s="130" customFormat="true" ht="13.5" hidden="false" customHeight="false" outlineLevel="0" collapsed="false"/>
    <row r="494" s="130" customFormat="true" ht="13.5" hidden="false" customHeight="false" outlineLevel="0" collapsed="false"/>
    <row r="495" s="130" customFormat="true" ht="13.5" hidden="false" customHeight="false" outlineLevel="0" collapsed="false"/>
    <row r="496" s="130" customFormat="true" ht="13.5" hidden="false" customHeight="false" outlineLevel="0" collapsed="false"/>
    <row r="497" s="130" customFormat="true" ht="13.5" hidden="false" customHeight="false" outlineLevel="0" collapsed="false"/>
    <row r="498" s="130" customFormat="true" ht="13.5" hidden="false" customHeight="false" outlineLevel="0" collapsed="false"/>
    <row r="499" s="130" customFormat="true" ht="13.5" hidden="false" customHeight="false" outlineLevel="0" collapsed="false"/>
    <row r="500" s="130" customFormat="true" ht="13.5" hidden="false" customHeight="false" outlineLevel="0" collapsed="false"/>
    <row r="501" s="130" customFormat="true" ht="13.5" hidden="false" customHeight="false" outlineLevel="0" collapsed="false"/>
    <row r="502" s="130" customFormat="true" ht="13.5" hidden="false" customHeight="false" outlineLevel="0" collapsed="false"/>
    <row r="503" s="130" customFormat="true" ht="13.5" hidden="false" customHeight="false" outlineLevel="0" collapsed="false"/>
    <row r="504" s="130" customFormat="true" ht="13.5" hidden="false" customHeight="false" outlineLevel="0" collapsed="false"/>
    <row r="505" s="130" customFormat="true" ht="13.5" hidden="false" customHeight="false" outlineLevel="0" collapsed="false"/>
    <row r="506" s="130" customFormat="true" ht="13.5" hidden="false" customHeight="false" outlineLevel="0" collapsed="false"/>
    <row r="507" s="130" customFormat="true" ht="13.5" hidden="false" customHeight="false" outlineLevel="0" collapsed="false"/>
    <row r="508" s="130" customFormat="true" ht="13.5" hidden="false" customHeight="false" outlineLevel="0" collapsed="false"/>
    <row r="509" s="130" customFormat="true" ht="13.5" hidden="false" customHeight="false" outlineLevel="0" collapsed="false"/>
    <row r="510" s="130" customFormat="true" ht="13.5" hidden="false" customHeight="false" outlineLevel="0" collapsed="false"/>
    <row r="511" s="130" customFormat="true" ht="13.5" hidden="false" customHeight="false" outlineLevel="0" collapsed="false"/>
    <row r="512" s="130" customFormat="true" ht="13.5" hidden="false" customHeight="false" outlineLevel="0" collapsed="false"/>
    <row r="513" s="130" customFormat="true" ht="13.5" hidden="false" customHeight="false" outlineLevel="0" collapsed="false"/>
    <row r="514" s="130" customFormat="true" ht="13.5" hidden="false" customHeight="false" outlineLevel="0" collapsed="false"/>
    <row r="515" s="130" customFormat="true" ht="13.5" hidden="false" customHeight="false" outlineLevel="0" collapsed="false"/>
    <row r="516" s="130" customFormat="true" ht="13.5" hidden="false" customHeight="false" outlineLevel="0" collapsed="false"/>
    <row r="517" s="130" customFormat="true" ht="13.5" hidden="false" customHeight="false" outlineLevel="0" collapsed="false"/>
    <row r="518" s="130" customFormat="true" ht="13.5" hidden="false" customHeight="false" outlineLevel="0" collapsed="false"/>
    <row r="519" s="130" customFormat="true" ht="13.5" hidden="false" customHeight="false" outlineLevel="0" collapsed="false"/>
    <row r="520" s="130" customFormat="true" ht="13.5" hidden="false" customHeight="false" outlineLevel="0" collapsed="false"/>
    <row r="521" s="130" customFormat="true" ht="13.5" hidden="false" customHeight="false" outlineLevel="0" collapsed="false"/>
    <row r="522" s="130" customFormat="true" ht="13.5" hidden="false" customHeight="false" outlineLevel="0" collapsed="false"/>
    <row r="523" s="130" customFormat="true" ht="13.5" hidden="false" customHeight="false" outlineLevel="0" collapsed="false"/>
    <row r="524" s="130" customFormat="true" ht="13.5" hidden="false" customHeight="false" outlineLevel="0" collapsed="false"/>
    <row r="525" s="130" customFormat="true" ht="13.5" hidden="false" customHeight="false" outlineLevel="0" collapsed="false"/>
    <row r="526" s="130" customFormat="true" ht="13.5" hidden="false" customHeight="false" outlineLevel="0" collapsed="false"/>
    <row r="527" s="130" customFormat="true" ht="13.5" hidden="false" customHeight="false" outlineLevel="0" collapsed="false"/>
    <row r="528" s="130" customFormat="true" ht="13.5" hidden="false" customHeight="false" outlineLevel="0" collapsed="false"/>
    <row r="529" s="130" customFormat="true" ht="13.5" hidden="false" customHeight="false" outlineLevel="0" collapsed="false"/>
    <row r="530" s="130" customFormat="true" ht="13.5" hidden="false" customHeight="false" outlineLevel="0" collapsed="false"/>
    <row r="531" s="130" customFormat="true" ht="13.5" hidden="false" customHeight="false" outlineLevel="0" collapsed="false"/>
    <row r="532" s="130" customFormat="true" ht="13.5" hidden="false" customHeight="false" outlineLevel="0" collapsed="false"/>
    <row r="533" s="130" customFormat="true" ht="13.5" hidden="false" customHeight="false" outlineLevel="0" collapsed="false"/>
    <row r="534" s="130" customFormat="true" ht="13.5" hidden="false" customHeight="false" outlineLevel="0" collapsed="false"/>
    <row r="535" s="130" customFormat="true" ht="13.5" hidden="false" customHeight="false" outlineLevel="0" collapsed="false"/>
    <row r="536" s="130" customFormat="true" ht="13.5" hidden="false" customHeight="false" outlineLevel="0" collapsed="false"/>
    <row r="537" s="130" customFormat="true" ht="13.5" hidden="false" customHeight="false" outlineLevel="0" collapsed="false"/>
    <row r="538" s="130" customFormat="true" ht="13.5" hidden="false" customHeight="false" outlineLevel="0" collapsed="false"/>
    <row r="539" s="130" customFormat="true" ht="13.5" hidden="false" customHeight="false" outlineLevel="0" collapsed="false"/>
    <row r="540" s="130" customFormat="true" ht="13.5" hidden="false" customHeight="false" outlineLevel="0" collapsed="false"/>
    <row r="541" s="130" customFormat="true" ht="13.5" hidden="false" customHeight="false" outlineLevel="0" collapsed="false"/>
    <row r="542" s="130" customFormat="true" ht="13.5" hidden="false" customHeight="false" outlineLevel="0" collapsed="false"/>
    <row r="543" s="130" customFormat="true" ht="13.5" hidden="false" customHeight="false" outlineLevel="0" collapsed="false"/>
    <row r="544" s="130" customFormat="true" ht="13.5" hidden="false" customHeight="false" outlineLevel="0" collapsed="false"/>
    <row r="545" s="130" customFormat="true" ht="13.5" hidden="false" customHeight="false" outlineLevel="0" collapsed="false"/>
    <row r="546" s="130" customFormat="true" ht="13.5" hidden="false" customHeight="false" outlineLevel="0" collapsed="false"/>
    <row r="547" s="130" customFormat="true" ht="13.5" hidden="false" customHeight="false" outlineLevel="0" collapsed="false"/>
    <row r="548" s="130" customFormat="true" ht="13.5" hidden="false" customHeight="false" outlineLevel="0" collapsed="false"/>
    <row r="549" s="130" customFormat="true" ht="13.5" hidden="false" customHeight="false" outlineLevel="0" collapsed="false"/>
    <row r="550" s="130" customFormat="true" ht="13.5" hidden="false" customHeight="false" outlineLevel="0" collapsed="false"/>
    <row r="551" s="130" customFormat="true" ht="13.5" hidden="false" customHeight="false" outlineLevel="0" collapsed="false"/>
    <row r="552" s="130" customFormat="true" ht="13.5" hidden="false" customHeight="false" outlineLevel="0" collapsed="false"/>
    <row r="553" s="130" customFormat="true" ht="13.5" hidden="false" customHeight="false" outlineLevel="0" collapsed="false"/>
    <row r="554" s="130" customFormat="true" ht="13.5" hidden="false" customHeight="false" outlineLevel="0" collapsed="false"/>
    <row r="555" s="130" customFormat="true" ht="13.5" hidden="false" customHeight="false" outlineLevel="0" collapsed="false"/>
    <row r="556" s="130" customFormat="true" ht="13.5" hidden="false" customHeight="false" outlineLevel="0" collapsed="false"/>
    <row r="557" s="130" customFormat="true" ht="13.5" hidden="false" customHeight="false" outlineLevel="0" collapsed="false"/>
    <row r="558" s="130" customFormat="true" ht="13.5" hidden="false" customHeight="false" outlineLevel="0" collapsed="false"/>
    <row r="559" s="130" customFormat="true" ht="13.5" hidden="false" customHeight="false" outlineLevel="0" collapsed="false"/>
    <row r="560" s="130" customFormat="true" ht="13.5" hidden="false" customHeight="false" outlineLevel="0" collapsed="false"/>
    <row r="561" s="130" customFormat="true" ht="13.5" hidden="false" customHeight="false" outlineLevel="0" collapsed="false"/>
    <row r="562" s="130" customFormat="true" ht="13.5" hidden="false" customHeight="false" outlineLevel="0" collapsed="false"/>
    <row r="563" s="130" customFormat="true" ht="13.5" hidden="false" customHeight="false" outlineLevel="0" collapsed="false"/>
    <row r="564" s="130" customFormat="true" ht="13.5" hidden="false" customHeight="false" outlineLevel="0" collapsed="false"/>
    <row r="565" s="130" customFormat="true" ht="13.5" hidden="false" customHeight="false" outlineLevel="0" collapsed="false"/>
    <row r="566" s="130" customFormat="true" ht="13.5" hidden="false" customHeight="false" outlineLevel="0" collapsed="false"/>
    <row r="567" s="130" customFormat="true" ht="13.5" hidden="false" customHeight="false" outlineLevel="0" collapsed="false"/>
    <row r="568" s="130" customFormat="true" ht="13.5" hidden="false" customHeight="false" outlineLevel="0" collapsed="false"/>
    <row r="569" s="130" customFormat="true" ht="13.5" hidden="false" customHeight="false" outlineLevel="0" collapsed="false"/>
    <row r="570" s="130" customFormat="true" ht="13.5" hidden="false" customHeight="false" outlineLevel="0" collapsed="false"/>
    <row r="571" s="130" customFormat="true" ht="13.5" hidden="false" customHeight="false" outlineLevel="0" collapsed="false"/>
    <row r="572" s="130" customFormat="true" ht="13.5" hidden="false" customHeight="false" outlineLevel="0" collapsed="false"/>
    <row r="573" s="130" customFormat="true" ht="13.5" hidden="false" customHeight="false" outlineLevel="0" collapsed="false"/>
    <row r="574" s="130" customFormat="true" ht="13.5" hidden="false" customHeight="false" outlineLevel="0" collapsed="false"/>
    <row r="575" s="130" customFormat="true" ht="13.5" hidden="false" customHeight="false" outlineLevel="0" collapsed="false"/>
    <row r="576" s="130" customFormat="true" ht="13.5" hidden="false" customHeight="false" outlineLevel="0" collapsed="false"/>
    <row r="577" s="130" customFormat="true" ht="13.5" hidden="false" customHeight="false" outlineLevel="0" collapsed="false"/>
    <row r="578" s="130" customFormat="true" ht="13.5" hidden="false" customHeight="false" outlineLevel="0" collapsed="false"/>
    <row r="579" s="130" customFormat="true" ht="13.5" hidden="false" customHeight="false" outlineLevel="0" collapsed="false"/>
    <row r="580" s="130" customFormat="true" ht="13.5" hidden="false" customHeight="false" outlineLevel="0" collapsed="false"/>
    <row r="581" s="130" customFormat="true" ht="13.5" hidden="false" customHeight="false" outlineLevel="0" collapsed="false"/>
    <row r="582" s="130" customFormat="true" ht="13.5" hidden="false" customHeight="false" outlineLevel="0" collapsed="false"/>
    <row r="583" s="130" customFormat="true" ht="13.5" hidden="false" customHeight="false" outlineLevel="0" collapsed="false"/>
    <row r="584" s="130" customFormat="true" ht="13.5" hidden="false" customHeight="false" outlineLevel="0" collapsed="false"/>
    <row r="585" s="130" customFormat="true" ht="13.5" hidden="false" customHeight="false" outlineLevel="0" collapsed="false"/>
    <row r="586" s="130" customFormat="true" ht="13.5" hidden="false" customHeight="false" outlineLevel="0" collapsed="false"/>
    <row r="587" s="130" customFormat="true" ht="13.5" hidden="false" customHeight="false" outlineLevel="0" collapsed="false"/>
    <row r="588" s="130" customFormat="true" ht="13.5" hidden="false" customHeight="false" outlineLevel="0" collapsed="false"/>
    <row r="589" s="130" customFormat="true" ht="13.5" hidden="false" customHeight="false" outlineLevel="0" collapsed="false"/>
    <row r="590" s="130" customFormat="true" ht="13.5" hidden="false" customHeight="false" outlineLevel="0" collapsed="false"/>
    <row r="591" s="130" customFormat="true" ht="13.5" hidden="false" customHeight="false" outlineLevel="0" collapsed="false"/>
    <row r="592" s="130" customFormat="true" ht="13.5" hidden="false" customHeight="false" outlineLevel="0" collapsed="false"/>
    <row r="593" s="130" customFormat="true" ht="13.5" hidden="false" customHeight="false" outlineLevel="0" collapsed="false"/>
    <row r="594" s="130" customFormat="true" ht="13.5" hidden="false" customHeight="false" outlineLevel="0" collapsed="false"/>
    <row r="595" s="130" customFormat="true" ht="13.5" hidden="false" customHeight="false" outlineLevel="0" collapsed="false"/>
    <row r="596" s="130" customFormat="true" ht="13.5" hidden="false" customHeight="false" outlineLevel="0" collapsed="false"/>
    <row r="597" s="130" customFormat="true" ht="13.5" hidden="false" customHeight="false" outlineLevel="0" collapsed="false"/>
    <row r="598" s="130" customFormat="true" ht="13.5" hidden="false" customHeight="false" outlineLevel="0" collapsed="false"/>
    <row r="599" s="130" customFormat="true" ht="13.5" hidden="false" customHeight="false" outlineLevel="0" collapsed="false"/>
    <row r="600" s="130" customFormat="true" ht="13.5" hidden="false" customHeight="false" outlineLevel="0" collapsed="false"/>
    <row r="601" s="130" customFormat="true" ht="13.5" hidden="false" customHeight="false" outlineLevel="0" collapsed="false"/>
    <row r="602" s="130" customFormat="true" ht="13.5" hidden="false" customHeight="false" outlineLevel="0" collapsed="false"/>
    <row r="603" s="130" customFormat="true" ht="13.5" hidden="false" customHeight="false" outlineLevel="0" collapsed="false"/>
    <row r="604" s="130" customFormat="true" ht="13.5" hidden="false" customHeight="false" outlineLevel="0" collapsed="false"/>
    <row r="605" s="130" customFormat="true" ht="13.5" hidden="false" customHeight="false" outlineLevel="0" collapsed="false"/>
    <row r="606" s="130" customFormat="true" ht="13.5" hidden="false" customHeight="false" outlineLevel="0" collapsed="false"/>
    <row r="607" s="130" customFormat="true" ht="13.5" hidden="false" customHeight="false" outlineLevel="0" collapsed="false"/>
    <row r="608" s="130" customFormat="true" ht="13.5" hidden="false" customHeight="false" outlineLevel="0" collapsed="false"/>
    <row r="609" s="130" customFormat="true" ht="13.5" hidden="false" customHeight="false" outlineLevel="0" collapsed="false"/>
    <row r="610" s="130" customFormat="true" ht="13.5" hidden="false" customHeight="false" outlineLevel="0" collapsed="false"/>
    <row r="611" s="130" customFormat="true" ht="13.5" hidden="false" customHeight="false" outlineLevel="0" collapsed="false"/>
    <row r="612" s="130" customFormat="true" ht="13.5" hidden="false" customHeight="false" outlineLevel="0" collapsed="false"/>
    <row r="613" s="130" customFormat="true" ht="13.5" hidden="false" customHeight="false" outlineLevel="0" collapsed="false"/>
    <row r="614" s="130" customFormat="true" ht="13.5" hidden="false" customHeight="false" outlineLevel="0" collapsed="false"/>
    <row r="615" s="130" customFormat="true" ht="13.5" hidden="false" customHeight="false" outlineLevel="0" collapsed="false"/>
    <row r="616" s="130" customFormat="true" ht="13.5" hidden="false" customHeight="false" outlineLevel="0" collapsed="false"/>
    <row r="617" s="130" customFormat="true" ht="13.5" hidden="false" customHeight="false" outlineLevel="0" collapsed="false"/>
    <row r="618" s="130" customFormat="true" ht="13.5" hidden="false" customHeight="false" outlineLevel="0" collapsed="false"/>
    <row r="619" s="130" customFormat="true" ht="13.5" hidden="false" customHeight="false" outlineLevel="0" collapsed="false"/>
    <row r="620" s="130" customFormat="true" ht="13.5" hidden="false" customHeight="false" outlineLevel="0" collapsed="false"/>
    <row r="621" s="130" customFormat="true" ht="13.5" hidden="false" customHeight="false" outlineLevel="0" collapsed="false"/>
    <row r="622" s="130" customFormat="true" ht="13.5" hidden="false" customHeight="false" outlineLevel="0" collapsed="false"/>
    <row r="623" s="130" customFormat="true" ht="13.5" hidden="false" customHeight="false" outlineLevel="0" collapsed="false"/>
    <row r="624" s="130" customFormat="true" ht="13.5" hidden="false" customHeight="false" outlineLevel="0" collapsed="false"/>
    <row r="625" s="130" customFormat="true" ht="13.5" hidden="false" customHeight="false" outlineLevel="0" collapsed="false"/>
    <row r="626" s="130" customFormat="true" ht="13.5" hidden="false" customHeight="false" outlineLevel="0" collapsed="false"/>
    <row r="627" s="130" customFormat="true" ht="13.5" hidden="false" customHeight="false" outlineLevel="0" collapsed="false"/>
    <row r="628" s="130" customFormat="true" ht="13.5" hidden="false" customHeight="false" outlineLevel="0" collapsed="false"/>
    <row r="629" s="130" customFormat="true" ht="13.5" hidden="false" customHeight="false" outlineLevel="0" collapsed="false"/>
    <row r="630" s="130" customFormat="true" ht="13.5" hidden="false" customHeight="false" outlineLevel="0" collapsed="false"/>
    <row r="631" s="130" customFormat="true" ht="13.5" hidden="false" customHeight="false" outlineLevel="0" collapsed="false"/>
    <row r="632" s="130" customFormat="true" ht="13.5" hidden="false" customHeight="false" outlineLevel="0" collapsed="false"/>
    <row r="633" s="130" customFormat="true" ht="13.5" hidden="false" customHeight="false" outlineLevel="0" collapsed="false"/>
    <row r="634" s="130" customFormat="true" ht="13.5" hidden="false" customHeight="false" outlineLevel="0" collapsed="false"/>
    <row r="635" s="130" customFormat="true" ht="13.5" hidden="false" customHeight="false" outlineLevel="0" collapsed="false"/>
    <row r="636" s="130" customFormat="true" ht="13.5" hidden="false" customHeight="false" outlineLevel="0" collapsed="false"/>
    <row r="637" s="130" customFormat="true" ht="13.5" hidden="false" customHeight="false" outlineLevel="0" collapsed="false"/>
    <row r="638" s="130" customFormat="true" ht="13.5" hidden="false" customHeight="false" outlineLevel="0" collapsed="false"/>
    <row r="639" s="130" customFormat="true" ht="13.5" hidden="false" customHeight="false" outlineLevel="0" collapsed="false"/>
    <row r="640" s="130" customFormat="true" ht="13.5" hidden="false" customHeight="false" outlineLevel="0" collapsed="false"/>
    <row r="641" s="130" customFormat="true" ht="13.5" hidden="false" customHeight="false" outlineLevel="0" collapsed="false"/>
    <row r="642" s="130" customFormat="true" ht="13.5" hidden="false" customHeight="false" outlineLevel="0" collapsed="false"/>
    <row r="643" s="130" customFormat="true" ht="13.5" hidden="false" customHeight="false" outlineLevel="0" collapsed="false"/>
    <row r="644" s="130" customFormat="true" ht="13.5" hidden="false" customHeight="false" outlineLevel="0" collapsed="false"/>
    <row r="645" s="130" customFormat="true" ht="13.5" hidden="false" customHeight="false" outlineLevel="0" collapsed="false"/>
    <row r="646" s="130" customFormat="true" ht="13.5" hidden="false" customHeight="false" outlineLevel="0" collapsed="false"/>
    <row r="647" s="130" customFormat="true" ht="13.5" hidden="false" customHeight="false" outlineLevel="0" collapsed="false"/>
    <row r="648" s="130" customFormat="true" ht="13.5" hidden="false" customHeight="false" outlineLevel="0" collapsed="false"/>
    <row r="649" s="130" customFormat="true" ht="13.5" hidden="false" customHeight="false" outlineLevel="0" collapsed="false"/>
    <row r="650" s="130" customFormat="true" ht="13.5" hidden="false" customHeight="false" outlineLevel="0" collapsed="false"/>
    <row r="651" s="130" customFormat="true" ht="13.5" hidden="false" customHeight="false" outlineLevel="0" collapsed="false"/>
    <row r="652" s="130" customFormat="true" ht="13.5" hidden="false" customHeight="false" outlineLevel="0" collapsed="false"/>
    <row r="653" s="130" customFormat="true" ht="13.5" hidden="false" customHeight="false" outlineLevel="0" collapsed="false"/>
    <row r="654" s="130" customFormat="true" ht="13.5" hidden="false" customHeight="false" outlineLevel="0" collapsed="false"/>
    <row r="655" s="130" customFormat="true" ht="13.5" hidden="false" customHeight="false" outlineLevel="0" collapsed="false"/>
    <row r="656" s="130" customFormat="true" ht="13.5" hidden="false" customHeight="false" outlineLevel="0" collapsed="false"/>
    <row r="657" s="130" customFormat="true" ht="13.5" hidden="false" customHeight="false" outlineLevel="0" collapsed="false"/>
    <row r="658" s="130" customFormat="true" ht="13.5" hidden="false" customHeight="false" outlineLevel="0" collapsed="false"/>
    <row r="659" s="130" customFormat="true" ht="13.5" hidden="false" customHeight="false" outlineLevel="0" collapsed="false"/>
    <row r="660" s="130" customFormat="true" ht="13.5" hidden="false" customHeight="false" outlineLevel="0" collapsed="false"/>
    <row r="661" s="130" customFormat="true" ht="13.5" hidden="false" customHeight="false" outlineLevel="0" collapsed="false"/>
    <row r="662" s="130" customFormat="true" ht="13.5" hidden="false" customHeight="false" outlineLevel="0" collapsed="false"/>
    <row r="663" s="130" customFormat="true" ht="13.5" hidden="false" customHeight="false" outlineLevel="0" collapsed="false"/>
    <row r="664" s="130" customFormat="true" ht="13.5" hidden="false" customHeight="false" outlineLevel="0" collapsed="false"/>
    <row r="665" s="130" customFormat="true" ht="13.5" hidden="false" customHeight="false" outlineLevel="0" collapsed="false"/>
    <row r="666" s="130" customFormat="true" ht="13.5" hidden="false" customHeight="false" outlineLevel="0" collapsed="false"/>
    <row r="667" s="130" customFormat="true" ht="13.5" hidden="false" customHeight="false" outlineLevel="0" collapsed="false"/>
    <row r="668" s="130" customFormat="true" ht="13.5" hidden="false" customHeight="false" outlineLevel="0" collapsed="false"/>
    <row r="669" s="130" customFormat="true" ht="13.5" hidden="false" customHeight="false" outlineLevel="0" collapsed="false"/>
    <row r="670" s="130" customFormat="true" ht="13.5" hidden="false" customHeight="false" outlineLevel="0" collapsed="false"/>
    <row r="671" s="130" customFormat="true" ht="13.5" hidden="false" customHeight="false" outlineLevel="0" collapsed="false"/>
    <row r="672" s="130" customFormat="true" ht="13.5" hidden="false" customHeight="false" outlineLevel="0" collapsed="false"/>
    <row r="673" s="130" customFormat="true" ht="13.5" hidden="false" customHeight="false" outlineLevel="0" collapsed="false"/>
    <row r="674" s="130" customFormat="true" ht="13.5" hidden="false" customHeight="false" outlineLevel="0" collapsed="false"/>
    <row r="675" s="130" customFormat="true" ht="13.5" hidden="false" customHeight="false" outlineLevel="0" collapsed="false"/>
    <row r="676" s="130" customFormat="true" ht="13.5" hidden="false" customHeight="false" outlineLevel="0" collapsed="false"/>
    <row r="677" s="130" customFormat="true" ht="13.5" hidden="false" customHeight="false" outlineLevel="0" collapsed="false"/>
    <row r="678" s="130" customFormat="true" ht="13.5" hidden="false" customHeight="false" outlineLevel="0" collapsed="false"/>
    <row r="679" s="130" customFormat="true" ht="13.5" hidden="false" customHeight="false" outlineLevel="0" collapsed="false"/>
    <row r="680" s="130" customFormat="true" ht="13.5" hidden="false" customHeight="false" outlineLevel="0" collapsed="false"/>
    <row r="681" s="130" customFormat="true" ht="13.5" hidden="false" customHeight="false" outlineLevel="0" collapsed="false"/>
    <row r="682" s="130" customFormat="true" ht="13.5" hidden="false" customHeight="false" outlineLevel="0" collapsed="false"/>
    <row r="683" s="130" customFormat="true" ht="13.5" hidden="false" customHeight="false" outlineLevel="0" collapsed="false"/>
    <row r="684" s="130" customFormat="true" ht="13.5" hidden="false" customHeight="false" outlineLevel="0" collapsed="false"/>
    <row r="685" s="130" customFormat="true" ht="13.5" hidden="false" customHeight="false" outlineLevel="0" collapsed="false"/>
    <row r="686" s="130" customFormat="true" ht="13.5" hidden="false" customHeight="false" outlineLevel="0" collapsed="false"/>
    <row r="687" s="130" customFormat="true" ht="13.5" hidden="false" customHeight="false" outlineLevel="0" collapsed="false"/>
    <row r="688" s="130" customFormat="true" ht="13.5" hidden="false" customHeight="false" outlineLevel="0" collapsed="false"/>
    <row r="689" s="130" customFormat="true" ht="13.5" hidden="false" customHeight="false" outlineLevel="0" collapsed="false"/>
    <row r="690" s="130" customFormat="true" ht="13.5" hidden="false" customHeight="false" outlineLevel="0" collapsed="false"/>
    <row r="691" s="130" customFormat="true" ht="13.5" hidden="false" customHeight="false" outlineLevel="0" collapsed="false"/>
    <row r="692" s="130" customFormat="true" ht="13.5" hidden="false" customHeight="false" outlineLevel="0" collapsed="false"/>
    <row r="693" s="130" customFormat="true" ht="13.5" hidden="false" customHeight="false" outlineLevel="0" collapsed="false"/>
    <row r="694" s="130" customFormat="true" ht="13.5" hidden="false" customHeight="false" outlineLevel="0" collapsed="false"/>
    <row r="695" s="130" customFormat="true" ht="13.5" hidden="false" customHeight="false" outlineLevel="0" collapsed="false"/>
    <row r="696" s="130" customFormat="true" ht="13.5" hidden="false" customHeight="false" outlineLevel="0" collapsed="false"/>
    <row r="697" s="130" customFormat="true" ht="13.5" hidden="false" customHeight="false" outlineLevel="0" collapsed="false"/>
    <row r="698" s="130" customFormat="true" ht="13.5" hidden="false" customHeight="false" outlineLevel="0" collapsed="false"/>
    <row r="699" s="130" customFormat="true" ht="13.5" hidden="false" customHeight="false" outlineLevel="0" collapsed="false"/>
    <row r="700" s="130" customFormat="true" ht="13.5" hidden="false" customHeight="false" outlineLevel="0" collapsed="false"/>
    <row r="701" s="130" customFormat="true" ht="13.5" hidden="false" customHeight="false" outlineLevel="0" collapsed="false"/>
    <row r="702" s="130" customFormat="true" ht="13.5" hidden="false" customHeight="false" outlineLevel="0" collapsed="false"/>
    <row r="703" s="130" customFormat="true" ht="13.5" hidden="false" customHeight="false" outlineLevel="0" collapsed="false"/>
    <row r="704" s="130" customFormat="true" ht="13.5" hidden="false" customHeight="false" outlineLevel="0" collapsed="false"/>
    <row r="705" s="130" customFormat="true" ht="13.5" hidden="false" customHeight="false" outlineLevel="0" collapsed="false"/>
    <row r="706" s="130" customFormat="true" ht="13.5" hidden="false" customHeight="false" outlineLevel="0" collapsed="false"/>
    <row r="707" s="130" customFormat="true" ht="13.5" hidden="false" customHeight="false" outlineLevel="0" collapsed="false"/>
    <row r="708" s="130" customFormat="true" ht="13.5" hidden="false" customHeight="false" outlineLevel="0" collapsed="false"/>
    <row r="709" s="130" customFormat="true" ht="13.5" hidden="false" customHeight="false" outlineLevel="0" collapsed="false"/>
    <row r="710" s="130" customFormat="true" ht="13.5" hidden="false" customHeight="false" outlineLevel="0" collapsed="false"/>
    <row r="711" s="130" customFormat="true" ht="13.5" hidden="false" customHeight="false" outlineLevel="0" collapsed="false"/>
    <row r="712" s="130" customFormat="true" ht="13.5" hidden="false" customHeight="false" outlineLevel="0" collapsed="false"/>
    <row r="713" s="130" customFormat="true" ht="13.5" hidden="false" customHeight="false" outlineLevel="0" collapsed="false"/>
    <row r="714" s="130" customFormat="true" ht="13.5" hidden="false" customHeight="false" outlineLevel="0" collapsed="false"/>
    <row r="715" s="130" customFormat="true" ht="13.5" hidden="false" customHeight="false" outlineLevel="0" collapsed="false"/>
    <row r="716" s="130" customFormat="true" ht="13.5" hidden="false" customHeight="false" outlineLevel="0" collapsed="false"/>
    <row r="717" s="130" customFormat="true" ht="13.5" hidden="false" customHeight="false" outlineLevel="0" collapsed="false"/>
    <row r="718" s="130" customFormat="true" ht="13.5" hidden="false" customHeight="false" outlineLevel="0" collapsed="false"/>
    <row r="719" s="130" customFormat="true" ht="13.5" hidden="false" customHeight="false" outlineLevel="0" collapsed="false"/>
    <row r="720" s="130" customFormat="true" ht="13.5" hidden="false" customHeight="false" outlineLevel="0" collapsed="false"/>
    <row r="721" s="130" customFormat="true" ht="13.5" hidden="false" customHeight="false" outlineLevel="0" collapsed="false"/>
    <row r="722" s="130" customFormat="true" ht="13.5" hidden="false" customHeight="false" outlineLevel="0" collapsed="false"/>
    <row r="723" s="130" customFormat="true" ht="13.5" hidden="false" customHeight="false" outlineLevel="0" collapsed="false"/>
    <row r="724" s="130" customFormat="true" ht="13.5" hidden="false" customHeight="false" outlineLevel="0" collapsed="false"/>
    <row r="725" s="130" customFormat="true" ht="13.5" hidden="false" customHeight="false" outlineLevel="0" collapsed="false"/>
    <row r="726" s="130" customFormat="true" ht="13.5" hidden="false" customHeight="false" outlineLevel="0" collapsed="false"/>
    <row r="727" s="130" customFormat="true" ht="13.5" hidden="false" customHeight="false" outlineLevel="0" collapsed="false"/>
    <row r="728" s="130" customFormat="true" ht="13.5" hidden="false" customHeight="false" outlineLevel="0" collapsed="false"/>
    <row r="729" s="130" customFormat="true" ht="13.5" hidden="false" customHeight="false" outlineLevel="0" collapsed="false"/>
    <row r="730" s="130" customFormat="true" ht="13.5" hidden="false" customHeight="false" outlineLevel="0" collapsed="false"/>
    <row r="731" s="130" customFormat="true" ht="13.5" hidden="false" customHeight="false" outlineLevel="0" collapsed="false"/>
    <row r="732" s="130" customFormat="true" ht="13.5" hidden="false" customHeight="false" outlineLevel="0" collapsed="false"/>
    <row r="733" s="130" customFormat="true" ht="13.5" hidden="false" customHeight="false" outlineLevel="0" collapsed="false"/>
    <row r="734" s="130" customFormat="true" ht="13.5" hidden="false" customHeight="false" outlineLevel="0" collapsed="false"/>
    <row r="735" s="130" customFormat="true" ht="13.5" hidden="false" customHeight="false" outlineLevel="0" collapsed="false"/>
    <row r="736" s="130" customFormat="true" ht="13.5" hidden="false" customHeight="false" outlineLevel="0" collapsed="false"/>
    <row r="737" s="130" customFormat="true" ht="13.5" hidden="false" customHeight="false" outlineLevel="0" collapsed="false"/>
    <row r="738" s="130" customFormat="true" ht="13.5" hidden="false" customHeight="false" outlineLevel="0" collapsed="false"/>
    <row r="739" s="130" customFormat="true" ht="13.5" hidden="false" customHeight="false" outlineLevel="0" collapsed="false"/>
    <row r="740" s="130" customFormat="true" ht="13.5" hidden="false" customHeight="false" outlineLevel="0" collapsed="false"/>
    <row r="741" s="130" customFormat="true" ht="13.5" hidden="false" customHeight="false" outlineLevel="0" collapsed="false"/>
    <row r="742" s="130" customFormat="true" ht="13.5" hidden="false" customHeight="false" outlineLevel="0" collapsed="false"/>
    <row r="743" s="130" customFormat="true" ht="13.5" hidden="false" customHeight="false" outlineLevel="0" collapsed="false"/>
    <row r="744" s="130" customFormat="true" ht="13.5" hidden="false" customHeight="false" outlineLevel="0" collapsed="false"/>
    <row r="745" s="130" customFormat="true" ht="13.5" hidden="false" customHeight="false" outlineLevel="0" collapsed="false"/>
    <row r="746" s="130" customFormat="true" ht="13.5" hidden="false" customHeight="false" outlineLevel="0" collapsed="false"/>
    <row r="747" s="130" customFormat="true" ht="13.5" hidden="false" customHeight="false" outlineLevel="0" collapsed="false"/>
    <row r="748" s="130" customFormat="true" ht="13.5" hidden="false" customHeight="false" outlineLevel="0" collapsed="false"/>
    <row r="749" s="130" customFormat="true" ht="13.5" hidden="false" customHeight="false" outlineLevel="0" collapsed="false"/>
    <row r="750" s="130" customFormat="true" ht="13.5" hidden="false" customHeight="false" outlineLevel="0" collapsed="false"/>
    <row r="751" s="130" customFormat="true" ht="13.5" hidden="false" customHeight="false" outlineLevel="0" collapsed="false"/>
    <row r="752" s="130" customFormat="true" ht="13.5" hidden="false" customHeight="false" outlineLevel="0" collapsed="false"/>
    <row r="753" s="130" customFormat="true" ht="13.5" hidden="false" customHeight="false" outlineLevel="0" collapsed="false"/>
    <row r="754" s="130" customFormat="true" ht="13.5" hidden="false" customHeight="false" outlineLevel="0" collapsed="false"/>
    <row r="755" s="130" customFormat="true" ht="13.5" hidden="false" customHeight="false" outlineLevel="0" collapsed="false"/>
    <row r="756" s="130" customFormat="true" ht="13.5" hidden="false" customHeight="false" outlineLevel="0" collapsed="false"/>
    <row r="757" s="130" customFormat="true" ht="13.5" hidden="false" customHeight="false" outlineLevel="0" collapsed="false"/>
    <row r="758" s="130" customFormat="true" ht="13.5" hidden="false" customHeight="false" outlineLevel="0" collapsed="false"/>
    <row r="759" s="130" customFormat="true" ht="13.5" hidden="false" customHeight="false" outlineLevel="0" collapsed="false"/>
    <row r="760" s="130" customFormat="true" ht="13.5" hidden="false" customHeight="false" outlineLevel="0" collapsed="false"/>
    <row r="761" s="130" customFormat="true" ht="13.5" hidden="false" customHeight="false" outlineLevel="0" collapsed="false"/>
    <row r="762" s="130" customFormat="true" ht="13.5" hidden="false" customHeight="false" outlineLevel="0" collapsed="false"/>
    <row r="763" s="130" customFormat="true" ht="13.5" hidden="false" customHeight="false" outlineLevel="0" collapsed="false"/>
    <row r="764" s="130" customFormat="true" ht="13.5" hidden="false" customHeight="false" outlineLevel="0" collapsed="false"/>
    <row r="765" s="130" customFormat="true" ht="13.5" hidden="false" customHeight="false" outlineLevel="0" collapsed="false"/>
    <row r="766" s="130" customFormat="true" ht="13.5" hidden="false" customHeight="false" outlineLevel="0" collapsed="false"/>
    <row r="767" s="130" customFormat="true" ht="13.5" hidden="false" customHeight="false" outlineLevel="0" collapsed="false"/>
    <row r="768" s="130" customFormat="true" ht="13.5" hidden="false" customHeight="false" outlineLevel="0" collapsed="false"/>
    <row r="769" s="130" customFormat="true" ht="13.5" hidden="false" customHeight="false" outlineLevel="0" collapsed="false"/>
    <row r="770" s="130" customFormat="true" ht="13.5" hidden="false" customHeight="false" outlineLevel="0" collapsed="false"/>
    <row r="771" s="130" customFormat="true" ht="13.5" hidden="false" customHeight="false" outlineLevel="0" collapsed="false"/>
    <row r="772" s="130" customFormat="true" ht="13.5" hidden="false" customHeight="false" outlineLevel="0" collapsed="false"/>
    <row r="773" s="130" customFormat="true" ht="13.5" hidden="false" customHeight="false" outlineLevel="0" collapsed="false"/>
    <row r="774" s="130" customFormat="true" ht="13.5" hidden="false" customHeight="false" outlineLevel="0" collapsed="false"/>
    <row r="775" s="130" customFormat="true" ht="13.5" hidden="false" customHeight="false" outlineLevel="0" collapsed="false"/>
    <row r="776" s="130" customFormat="true" ht="13.5" hidden="false" customHeight="false" outlineLevel="0" collapsed="false"/>
    <row r="777" s="130" customFormat="true" ht="13.5" hidden="false" customHeight="false" outlineLevel="0" collapsed="false"/>
    <row r="778" s="130" customFormat="true" ht="13.5" hidden="false" customHeight="false" outlineLevel="0" collapsed="false"/>
    <row r="779" s="130" customFormat="true" ht="13.5" hidden="false" customHeight="false" outlineLevel="0" collapsed="false"/>
    <row r="780" s="130" customFormat="true" ht="13.5" hidden="false" customHeight="false" outlineLevel="0" collapsed="false"/>
    <row r="781" s="130" customFormat="true" ht="13.5" hidden="false" customHeight="false" outlineLevel="0" collapsed="false"/>
    <row r="782" s="130" customFormat="true" ht="13.5" hidden="false" customHeight="false" outlineLevel="0" collapsed="false"/>
    <row r="783" s="130" customFormat="true" ht="13.5" hidden="false" customHeight="false" outlineLevel="0" collapsed="false"/>
    <row r="784" s="130" customFormat="true" ht="13.5" hidden="false" customHeight="false" outlineLevel="0" collapsed="false"/>
    <row r="785" s="130" customFormat="true" ht="13.5" hidden="false" customHeight="false" outlineLevel="0" collapsed="false"/>
    <row r="786" s="130" customFormat="true" ht="13.5" hidden="false" customHeight="false" outlineLevel="0" collapsed="false"/>
    <row r="787" s="130" customFormat="true" ht="13.5" hidden="false" customHeight="false" outlineLevel="0" collapsed="false"/>
    <row r="788" s="130" customFormat="true" ht="13.5" hidden="false" customHeight="false" outlineLevel="0" collapsed="false"/>
    <row r="789" s="130" customFormat="true" ht="13.5" hidden="false" customHeight="false" outlineLevel="0" collapsed="false"/>
    <row r="790" s="130" customFormat="true" ht="13.5" hidden="false" customHeight="false" outlineLevel="0" collapsed="false"/>
    <row r="791" s="130" customFormat="true" ht="13.5" hidden="false" customHeight="false" outlineLevel="0" collapsed="false"/>
    <row r="792" s="130" customFormat="true" ht="13.5" hidden="false" customHeight="false" outlineLevel="0" collapsed="false"/>
    <row r="793" s="130" customFormat="true" ht="13.5" hidden="false" customHeight="false" outlineLevel="0" collapsed="false"/>
    <row r="794" s="130" customFormat="true" ht="13.5" hidden="false" customHeight="false" outlineLevel="0" collapsed="false"/>
    <row r="795" s="130" customFormat="true" ht="13.5" hidden="false" customHeight="false" outlineLevel="0" collapsed="false"/>
    <row r="796" s="130" customFormat="true" ht="13.5" hidden="false" customHeight="false" outlineLevel="0" collapsed="false"/>
    <row r="797" s="130" customFormat="true" ht="13.5" hidden="false" customHeight="false" outlineLevel="0" collapsed="false"/>
    <row r="798" s="130" customFormat="true" ht="13.5" hidden="false" customHeight="false" outlineLevel="0" collapsed="false"/>
    <row r="799" s="130" customFormat="true" ht="13.5" hidden="false" customHeight="false" outlineLevel="0" collapsed="false"/>
    <row r="800" s="130" customFormat="true" ht="13.5" hidden="false" customHeight="false" outlineLevel="0" collapsed="false"/>
    <row r="801" s="130" customFormat="true" ht="13.5" hidden="false" customHeight="false" outlineLevel="0" collapsed="false"/>
    <row r="802" s="130" customFormat="true" ht="13.5" hidden="false" customHeight="false" outlineLevel="0" collapsed="false"/>
    <row r="803" s="130" customFormat="true" ht="13.5" hidden="false" customHeight="false" outlineLevel="0" collapsed="false"/>
    <row r="804" s="130" customFormat="true" ht="13.5" hidden="false" customHeight="false" outlineLevel="0" collapsed="false"/>
    <row r="805" s="130" customFormat="true" ht="13.5" hidden="false" customHeight="false" outlineLevel="0" collapsed="false"/>
    <row r="806" s="130" customFormat="true" ht="13.5" hidden="false" customHeight="false" outlineLevel="0" collapsed="false"/>
    <row r="807" s="130" customFormat="true" ht="13.5" hidden="false" customHeight="false" outlineLevel="0" collapsed="false"/>
    <row r="808" s="130" customFormat="true" ht="13.5" hidden="false" customHeight="false" outlineLevel="0" collapsed="false"/>
    <row r="809" s="130" customFormat="true" ht="13.5" hidden="false" customHeight="false" outlineLevel="0" collapsed="false"/>
    <row r="810" s="130" customFormat="true" ht="13.5" hidden="false" customHeight="false" outlineLevel="0" collapsed="false"/>
    <row r="811" s="130" customFormat="true" ht="13.5" hidden="false" customHeight="false" outlineLevel="0" collapsed="false"/>
    <row r="812" s="130" customFormat="true" ht="13.5" hidden="false" customHeight="false" outlineLevel="0" collapsed="false"/>
    <row r="813" s="130" customFormat="true" ht="13.5" hidden="false" customHeight="false" outlineLevel="0" collapsed="false"/>
    <row r="814" s="130" customFormat="true" ht="13.5" hidden="false" customHeight="false" outlineLevel="0" collapsed="false"/>
    <row r="815" s="130" customFormat="true" ht="13.5" hidden="false" customHeight="false" outlineLevel="0" collapsed="false"/>
    <row r="816" s="130" customFormat="true" ht="13.5" hidden="false" customHeight="false" outlineLevel="0" collapsed="false"/>
    <row r="817" s="130" customFormat="true" ht="13.5" hidden="false" customHeight="false" outlineLevel="0" collapsed="false"/>
    <row r="818" s="130" customFormat="true" ht="13.5" hidden="false" customHeight="false" outlineLevel="0" collapsed="false"/>
    <row r="819" s="130" customFormat="true" ht="13.5" hidden="false" customHeight="false" outlineLevel="0" collapsed="false"/>
    <row r="820" s="130" customFormat="true" ht="13.5" hidden="false" customHeight="false" outlineLevel="0" collapsed="false"/>
    <row r="821" s="130" customFormat="true" ht="13.5" hidden="false" customHeight="false" outlineLevel="0" collapsed="false"/>
    <row r="822" s="130" customFormat="true" ht="13.5" hidden="false" customHeight="false" outlineLevel="0" collapsed="false"/>
    <row r="823" s="130" customFormat="true" ht="13.5" hidden="false" customHeight="false" outlineLevel="0" collapsed="false"/>
    <row r="824" s="130" customFormat="true" ht="13.5" hidden="false" customHeight="false" outlineLevel="0" collapsed="false"/>
    <row r="825" s="130" customFormat="true" ht="13.5" hidden="false" customHeight="false" outlineLevel="0" collapsed="false"/>
    <row r="826" s="130" customFormat="true" ht="13.5" hidden="false" customHeight="false" outlineLevel="0" collapsed="false"/>
    <row r="827" s="130" customFormat="true" ht="13.5" hidden="false" customHeight="false" outlineLevel="0" collapsed="false"/>
    <row r="828" s="130" customFormat="true" ht="13.5" hidden="false" customHeight="false" outlineLevel="0" collapsed="false"/>
    <row r="829" s="130" customFormat="true" ht="13.5" hidden="false" customHeight="false" outlineLevel="0" collapsed="false"/>
    <row r="830" s="130" customFormat="true" ht="13.5" hidden="false" customHeight="false" outlineLevel="0" collapsed="false"/>
    <row r="831" s="130" customFormat="true" ht="13.5" hidden="false" customHeight="false" outlineLevel="0" collapsed="false"/>
    <row r="832" s="130" customFormat="true" ht="13.5" hidden="false" customHeight="false" outlineLevel="0" collapsed="false"/>
    <row r="833" s="130" customFormat="true" ht="13.5" hidden="false" customHeight="false" outlineLevel="0" collapsed="false"/>
    <row r="834" s="130" customFormat="true" ht="13.5" hidden="false" customHeight="false" outlineLevel="0" collapsed="false"/>
    <row r="835" s="130" customFormat="true" ht="13.5" hidden="false" customHeight="false" outlineLevel="0" collapsed="false"/>
    <row r="836" s="130" customFormat="true" ht="13.5" hidden="false" customHeight="false" outlineLevel="0" collapsed="false"/>
    <row r="837" s="130" customFormat="true" ht="13.5" hidden="false" customHeight="false" outlineLevel="0" collapsed="false"/>
    <row r="838" s="130" customFormat="true" ht="13.5" hidden="false" customHeight="false" outlineLevel="0" collapsed="false"/>
    <row r="839" s="130" customFormat="true" ht="13.5" hidden="false" customHeight="false" outlineLevel="0" collapsed="false"/>
    <row r="840" s="130" customFormat="true" ht="13.5" hidden="false" customHeight="false" outlineLevel="0" collapsed="false"/>
    <row r="841" s="130" customFormat="true" ht="13.5" hidden="false" customHeight="false" outlineLevel="0" collapsed="false"/>
    <row r="842" s="130" customFormat="true" ht="13.5" hidden="false" customHeight="false" outlineLevel="0" collapsed="false"/>
    <row r="843" s="130" customFormat="true" ht="13.5" hidden="false" customHeight="false" outlineLevel="0" collapsed="false"/>
    <row r="844" s="130" customFormat="true" ht="13.5" hidden="false" customHeight="false" outlineLevel="0" collapsed="false"/>
    <row r="845" s="130" customFormat="true" ht="13.5" hidden="false" customHeight="false" outlineLevel="0" collapsed="false"/>
    <row r="846" s="130" customFormat="true" ht="13.5" hidden="false" customHeight="false" outlineLevel="0" collapsed="false"/>
    <row r="847" s="130" customFormat="true" ht="13.5" hidden="false" customHeight="false" outlineLevel="0" collapsed="false"/>
    <row r="848" s="130" customFormat="true" ht="13.5" hidden="false" customHeight="false" outlineLevel="0" collapsed="false"/>
    <row r="849" s="130" customFormat="true" ht="13.5" hidden="false" customHeight="false" outlineLevel="0" collapsed="false"/>
    <row r="850" s="130" customFormat="true" ht="13.5" hidden="false" customHeight="false" outlineLevel="0" collapsed="false"/>
    <row r="851" s="130" customFormat="true" ht="13.5" hidden="false" customHeight="false" outlineLevel="0" collapsed="false"/>
    <row r="852" s="130" customFormat="true" ht="13.5" hidden="false" customHeight="false" outlineLevel="0" collapsed="false"/>
    <row r="853" s="130" customFormat="true" ht="13.5" hidden="false" customHeight="false" outlineLevel="0" collapsed="false"/>
    <row r="854" s="130" customFormat="true" ht="13.5" hidden="false" customHeight="false" outlineLevel="0" collapsed="false"/>
    <row r="855" s="130" customFormat="true" ht="13.5" hidden="false" customHeight="false" outlineLevel="0" collapsed="false"/>
    <row r="856" s="130" customFormat="true" ht="13.5" hidden="false" customHeight="false" outlineLevel="0" collapsed="false"/>
    <row r="857" s="130" customFormat="true" ht="13.5" hidden="false" customHeight="false" outlineLevel="0" collapsed="false"/>
    <row r="858" s="130" customFormat="true" ht="13.5" hidden="false" customHeight="false" outlineLevel="0" collapsed="false"/>
    <row r="859" s="130" customFormat="true" ht="13.5" hidden="false" customHeight="false" outlineLevel="0" collapsed="false"/>
    <row r="860" s="130" customFormat="true" ht="13.5" hidden="false" customHeight="false" outlineLevel="0" collapsed="false"/>
    <row r="861" s="130" customFormat="true" ht="13.5" hidden="false" customHeight="false" outlineLevel="0" collapsed="false"/>
    <row r="862" s="130" customFormat="true" ht="13.5" hidden="false" customHeight="false" outlineLevel="0" collapsed="false"/>
    <row r="863" s="130" customFormat="true" ht="13.5" hidden="false" customHeight="false" outlineLevel="0" collapsed="false"/>
    <row r="864" s="130" customFormat="true" ht="13.5" hidden="false" customHeight="false" outlineLevel="0" collapsed="false"/>
    <row r="865" s="130" customFormat="true" ht="13.5" hidden="false" customHeight="false" outlineLevel="0" collapsed="false"/>
    <row r="866" s="130" customFormat="true" ht="13.5" hidden="false" customHeight="false" outlineLevel="0" collapsed="false"/>
    <row r="867" s="130" customFormat="true" ht="13.5" hidden="false" customHeight="false" outlineLevel="0" collapsed="false"/>
    <row r="868" s="130" customFormat="true" ht="13.5" hidden="false" customHeight="false" outlineLevel="0" collapsed="false"/>
    <row r="869" s="130" customFormat="true" ht="13.5" hidden="false" customHeight="false" outlineLevel="0" collapsed="false"/>
    <row r="870" s="130" customFormat="true" ht="13.5" hidden="false" customHeight="false" outlineLevel="0" collapsed="false"/>
    <row r="871" s="130" customFormat="true" ht="13.5" hidden="false" customHeight="false" outlineLevel="0" collapsed="false"/>
    <row r="872" s="130" customFormat="true" ht="13.5" hidden="false" customHeight="false" outlineLevel="0" collapsed="false"/>
    <row r="873" s="130" customFormat="true" ht="13.5" hidden="false" customHeight="false" outlineLevel="0" collapsed="false"/>
    <row r="874" s="130" customFormat="true" ht="13.5" hidden="false" customHeight="false" outlineLevel="0" collapsed="false"/>
    <row r="875" s="130" customFormat="true" ht="13.5" hidden="false" customHeight="false" outlineLevel="0" collapsed="false"/>
    <row r="876" s="130" customFormat="true" ht="13.5" hidden="false" customHeight="false" outlineLevel="0" collapsed="false"/>
    <row r="877" s="130" customFormat="true" ht="13.5" hidden="false" customHeight="false" outlineLevel="0" collapsed="false"/>
    <row r="878" s="130" customFormat="true" ht="13.5" hidden="false" customHeight="false" outlineLevel="0" collapsed="false"/>
    <row r="879" s="130" customFormat="true" ht="13.5" hidden="false" customHeight="false" outlineLevel="0" collapsed="false"/>
    <row r="880" s="130" customFormat="true" ht="13.5" hidden="false" customHeight="false" outlineLevel="0" collapsed="false"/>
    <row r="881" s="130" customFormat="true" ht="13.5" hidden="false" customHeight="false" outlineLevel="0" collapsed="false"/>
    <row r="882" s="130" customFormat="true" ht="13.5" hidden="false" customHeight="false" outlineLevel="0" collapsed="false"/>
    <row r="883" s="130" customFormat="true" ht="13.5" hidden="false" customHeight="false" outlineLevel="0" collapsed="false"/>
    <row r="884" s="130" customFormat="true" ht="13.5" hidden="false" customHeight="false" outlineLevel="0" collapsed="false"/>
    <row r="885" s="130" customFormat="true" ht="13.5" hidden="false" customHeight="false" outlineLevel="0" collapsed="false"/>
    <row r="886" s="130" customFormat="true" ht="13.5" hidden="false" customHeight="false" outlineLevel="0" collapsed="false"/>
    <row r="887" s="130" customFormat="true" ht="13.5" hidden="false" customHeight="false" outlineLevel="0" collapsed="false"/>
    <row r="888" s="130" customFormat="true" ht="13.5" hidden="false" customHeight="false" outlineLevel="0" collapsed="false"/>
    <row r="889" s="130" customFormat="true" ht="13.5" hidden="false" customHeight="false" outlineLevel="0" collapsed="false"/>
    <row r="890" s="130" customFormat="true" ht="13.5" hidden="false" customHeight="false" outlineLevel="0" collapsed="false"/>
    <row r="891" s="130" customFormat="true" ht="13.5" hidden="false" customHeight="false" outlineLevel="0" collapsed="false"/>
    <row r="892" s="130" customFormat="true" ht="13.5" hidden="false" customHeight="false" outlineLevel="0" collapsed="false"/>
    <row r="893" s="130" customFormat="true" ht="13.5" hidden="false" customHeight="false" outlineLevel="0" collapsed="false"/>
    <row r="894" s="130" customFormat="true" ht="13.5" hidden="false" customHeight="false" outlineLevel="0" collapsed="false"/>
    <row r="895" s="130" customFormat="true" ht="13.5" hidden="false" customHeight="false" outlineLevel="0" collapsed="false"/>
    <row r="896" s="130" customFormat="true" ht="13.5" hidden="false" customHeight="false" outlineLevel="0" collapsed="false"/>
    <row r="897" s="130" customFormat="true" ht="13.5" hidden="false" customHeight="false" outlineLevel="0" collapsed="false"/>
    <row r="898" s="130" customFormat="true" ht="13.5" hidden="false" customHeight="false" outlineLevel="0" collapsed="false"/>
    <row r="899" s="130" customFormat="true" ht="13.5" hidden="false" customHeight="false" outlineLevel="0" collapsed="false"/>
    <row r="900" s="130" customFormat="true" ht="13.5" hidden="false" customHeight="false" outlineLevel="0" collapsed="false"/>
    <row r="901" s="130" customFormat="true" ht="13.5" hidden="false" customHeight="false" outlineLevel="0" collapsed="false"/>
    <row r="902" s="130" customFormat="true" ht="13.5" hidden="false" customHeight="false" outlineLevel="0" collapsed="false"/>
    <row r="903" s="130" customFormat="true" ht="13.5" hidden="false" customHeight="false" outlineLevel="0" collapsed="false"/>
    <row r="904" s="130" customFormat="true" ht="13.5" hidden="false" customHeight="false" outlineLevel="0" collapsed="false"/>
    <row r="905" s="130" customFormat="true" ht="13.5" hidden="false" customHeight="false" outlineLevel="0" collapsed="false"/>
    <row r="906" s="130" customFormat="true" ht="13.5" hidden="false" customHeight="false" outlineLevel="0" collapsed="false"/>
    <row r="907" s="130" customFormat="true" ht="13.5" hidden="false" customHeight="false" outlineLevel="0" collapsed="false"/>
    <row r="908" s="130" customFormat="true" ht="13.5" hidden="false" customHeight="false" outlineLevel="0" collapsed="false"/>
    <row r="909" s="130" customFormat="true" ht="13.5" hidden="false" customHeight="false" outlineLevel="0" collapsed="false"/>
    <row r="910" s="130" customFormat="true" ht="13.5" hidden="false" customHeight="false" outlineLevel="0" collapsed="false"/>
    <row r="911" s="130" customFormat="true" ht="13.5" hidden="false" customHeight="false" outlineLevel="0" collapsed="false"/>
    <row r="912" s="130" customFormat="true" ht="13.5" hidden="false" customHeight="false" outlineLevel="0" collapsed="false"/>
    <row r="913" s="130" customFormat="true" ht="13.5" hidden="false" customHeight="false" outlineLevel="0" collapsed="false"/>
    <row r="914" s="130" customFormat="true" ht="13.5" hidden="false" customHeight="false" outlineLevel="0" collapsed="false"/>
    <row r="915" s="130" customFormat="true" ht="13.5" hidden="false" customHeight="false" outlineLevel="0" collapsed="false"/>
    <row r="916" s="130" customFormat="true" ht="13.5" hidden="false" customHeight="false" outlineLevel="0" collapsed="false"/>
    <row r="917" s="130" customFormat="true" ht="13.5" hidden="false" customHeight="false" outlineLevel="0" collapsed="false"/>
    <row r="918" s="130" customFormat="true" ht="13.5" hidden="false" customHeight="false" outlineLevel="0" collapsed="false"/>
    <row r="919" s="130" customFormat="true" ht="13.5" hidden="false" customHeight="false" outlineLevel="0" collapsed="false"/>
    <row r="920" s="130" customFormat="true" ht="13.5" hidden="false" customHeight="false" outlineLevel="0" collapsed="false"/>
    <row r="921" s="130" customFormat="true" ht="13.5" hidden="false" customHeight="false" outlineLevel="0" collapsed="false"/>
    <row r="922" s="130" customFormat="true" ht="13.5" hidden="false" customHeight="false" outlineLevel="0" collapsed="false"/>
    <row r="923" s="130" customFormat="true" ht="13.5" hidden="false" customHeight="false" outlineLevel="0" collapsed="false"/>
    <row r="924" s="130" customFormat="true" ht="13.5" hidden="false" customHeight="false" outlineLevel="0" collapsed="false"/>
    <row r="925" s="130" customFormat="true" ht="13.5" hidden="false" customHeight="false" outlineLevel="0" collapsed="false"/>
    <row r="926" s="130" customFormat="true" ht="13.5" hidden="false" customHeight="false" outlineLevel="0" collapsed="false"/>
    <row r="927" s="130" customFormat="true" ht="13.5" hidden="false" customHeight="false" outlineLevel="0" collapsed="false"/>
    <row r="928" s="130" customFormat="true" ht="13.5" hidden="false" customHeight="false" outlineLevel="0" collapsed="false"/>
    <row r="929" s="130" customFormat="true" ht="13.5" hidden="false" customHeight="false" outlineLevel="0" collapsed="false"/>
    <row r="930" s="130" customFormat="true" ht="13.5" hidden="false" customHeight="false" outlineLevel="0" collapsed="false"/>
    <row r="931" s="130" customFormat="true" ht="13.5" hidden="false" customHeight="false" outlineLevel="0" collapsed="false"/>
    <row r="932" s="130" customFormat="true" ht="13.5" hidden="false" customHeight="false" outlineLevel="0" collapsed="false"/>
    <row r="933" s="130" customFormat="true" ht="13.5" hidden="false" customHeight="false" outlineLevel="0" collapsed="false"/>
    <row r="934" s="130" customFormat="true" ht="13.5" hidden="false" customHeight="false" outlineLevel="0" collapsed="false"/>
    <row r="935" s="130" customFormat="true" ht="13.5" hidden="false" customHeight="false" outlineLevel="0" collapsed="false"/>
    <row r="936" s="130" customFormat="true" ht="13.5" hidden="false" customHeight="false" outlineLevel="0" collapsed="false"/>
    <row r="937" s="130" customFormat="true" ht="13.5" hidden="false" customHeight="false" outlineLevel="0" collapsed="false"/>
    <row r="938" s="130" customFormat="true" ht="13.5" hidden="false" customHeight="false" outlineLevel="0" collapsed="false"/>
    <row r="939" s="130" customFormat="true" ht="13.5" hidden="false" customHeight="false" outlineLevel="0" collapsed="false"/>
    <row r="940" s="130" customFormat="true" ht="13.5" hidden="false" customHeight="false" outlineLevel="0" collapsed="false"/>
    <row r="941" s="130" customFormat="true" ht="13.5" hidden="false" customHeight="false" outlineLevel="0" collapsed="false"/>
    <row r="942" s="130" customFormat="true" ht="13.5" hidden="false" customHeight="false" outlineLevel="0" collapsed="false"/>
    <row r="943" s="130" customFormat="true" ht="13.5" hidden="false" customHeight="false" outlineLevel="0" collapsed="false"/>
    <row r="944" s="130" customFormat="true" ht="13.5" hidden="false" customHeight="false" outlineLevel="0" collapsed="false"/>
    <row r="945" s="130" customFormat="true" ht="13.5" hidden="false" customHeight="false" outlineLevel="0" collapsed="false"/>
    <row r="946" s="130" customFormat="true" ht="13.5" hidden="false" customHeight="false" outlineLevel="0" collapsed="false"/>
    <row r="947" s="130" customFormat="true" ht="13.5" hidden="false" customHeight="false" outlineLevel="0" collapsed="false"/>
    <row r="948" s="130" customFormat="true" ht="13.5" hidden="false" customHeight="false" outlineLevel="0" collapsed="false"/>
    <row r="949" s="130" customFormat="true" ht="13.5" hidden="false" customHeight="false" outlineLevel="0" collapsed="false"/>
    <row r="950" s="130" customFormat="true" ht="13.5" hidden="false" customHeight="false" outlineLevel="0" collapsed="false"/>
    <row r="951" s="130" customFormat="true" ht="13.5" hidden="false" customHeight="false" outlineLevel="0" collapsed="false"/>
    <row r="952" s="130" customFormat="true" ht="13.5" hidden="false" customHeight="false" outlineLevel="0" collapsed="false"/>
    <row r="953" s="130" customFormat="true" ht="13.5" hidden="false" customHeight="false" outlineLevel="0" collapsed="false"/>
    <row r="954" s="130" customFormat="true" ht="13.5" hidden="false" customHeight="false" outlineLevel="0" collapsed="false"/>
    <row r="955" s="130" customFormat="true" ht="13.5" hidden="false" customHeight="false" outlineLevel="0" collapsed="false"/>
    <row r="956" s="130" customFormat="true" ht="13.5" hidden="false" customHeight="false" outlineLevel="0" collapsed="false"/>
    <row r="957" s="130" customFormat="true" ht="13.5" hidden="false" customHeight="false" outlineLevel="0" collapsed="false"/>
    <row r="958" s="130" customFormat="true" ht="13.5" hidden="false" customHeight="false" outlineLevel="0" collapsed="false"/>
    <row r="959" s="130" customFormat="true" ht="13.5" hidden="false" customHeight="false" outlineLevel="0" collapsed="false"/>
    <row r="960" s="130" customFormat="true" ht="13.5" hidden="false" customHeight="false" outlineLevel="0" collapsed="false"/>
    <row r="961" s="130" customFormat="true" ht="13.5" hidden="false" customHeight="false" outlineLevel="0" collapsed="false"/>
    <row r="962" s="130" customFormat="true" ht="13.5" hidden="false" customHeight="false" outlineLevel="0" collapsed="false"/>
    <row r="963" s="130" customFormat="true" ht="13.5" hidden="false" customHeight="false" outlineLevel="0" collapsed="false"/>
    <row r="964" s="130" customFormat="true" ht="13.5" hidden="false" customHeight="false" outlineLevel="0" collapsed="false"/>
    <row r="965" s="130" customFormat="true" ht="13.5" hidden="false" customHeight="false" outlineLevel="0" collapsed="false"/>
    <row r="966" s="130" customFormat="true" ht="13.5" hidden="false" customHeight="false" outlineLevel="0" collapsed="false"/>
    <row r="967" s="130" customFormat="true" ht="13.5" hidden="false" customHeight="false" outlineLevel="0" collapsed="false"/>
    <row r="968" s="130" customFormat="true" ht="13.5" hidden="false" customHeight="false" outlineLevel="0" collapsed="false"/>
    <row r="969" s="130" customFormat="true" ht="13.5" hidden="false" customHeight="false" outlineLevel="0" collapsed="false"/>
    <row r="970" s="130" customFormat="true" ht="13.5" hidden="false" customHeight="false" outlineLevel="0" collapsed="false"/>
    <row r="971" s="130" customFormat="true" ht="13.5" hidden="false" customHeight="false" outlineLevel="0" collapsed="false"/>
    <row r="972" s="130" customFormat="true" ht="13.5" hidden="false" customHeight="false" outlineLevel="0" collapsed="false"/>
    <row r="973" s="130" customFormat="true" ht="13.5" hidden="false" customHeight="false" outlineLevel="0" collapsed="false"/>
    <row r="974" s="130" customFormat="true" ht="13.5" hidden="false" customHeight="false" outlineLevel="0" collapsed="false"/>
    <row r="975" s="130" customFormat="true" ht="13.5" hidden="false" customHeight="false" outlineLevel="0" collapsed="false"/>
    <row r="976" s="130" customFormat="true" ht="13.5" hidden="false" customHeight="false" outlineLevel="0" collapsed="false"/>
    <row r="977" s="130" customFormat="true" ht="13.5" hidden="false" customHeight="false" outlineLevel="0" collapsed="false"/>
    <row r="978" s="130" customFormat="true" ht="13.5" hidden="false" customHeight="false" outlineLevel="0" collapsed="false"/>
    <row r="979" s="130" customFormat="true" ht="13.5" hidden="false" customHeight="false" outlineLevel="0" collapsed="false"/>
    <row r="980" s="130" customFormat="true" ht="13.5" hidden="false" customHeight="false" outlineLevel="0" collapsed="false"/>
    <row r="981" s="130" customFormat="true" ht="13.5" hidden="false" customHeight="false" outlineLevel="0" collapsed="false"/>
    <row r="982" s="130" customFormat="true" ht="13.5" hidden="false" customHeight="false" outlineLevel="0" collapsed="false"/>
    <row r="983" s="130" customFormat="true" ht="13.5" hidden="false" customHeight="false" outlineLevel="0" collapsed="false"/>
    <row r="984" s="130" customFormat="true" ht="13.5" hidden="false" customHeight="false" outlineLevel="0" collapsed="false"/>
    <row r="985" s="130" customFormat="true" ht="13.5" hidden="false" customHeight="false" outlineLevel="0" collapsed="false"/>
    <row r="986" s="130" customFormat="true" ht="13.5" hidden="false" customHeight="false" outlineLevel="0" collapsed="false"/>
    <row r="987" s="130" customFormat="true" ht="13.5" hidden="false" customHeight="false" outlineLevel="0" collapsed="false"/>
    <row r="988" s="130" customFormat="true" ht="13.5" hidden="false" customHeight="false" outlineLevel="0" collapsed="false"/>
    <row r="989" s="130" customFormat="true" ht="13.5" hidden="false" customHeight="false" outlineLevel="0" collapsed="false"/>
    <row r="990" s="130" customFormat="true" ht="13.5" hidden="false" customHeight="false" outlineLevel="0" collapsed="false"/>
    <row r="991" s="130" customFormat="true" ht="13.5" hidden="false" customHeight="false" outlineLevel="0" collapsed="false"/>
    <row r="992" s="130" customFormat="true" ht="13.5" hidden="false" customHeight="false" outlineLevel="0" collapsed="false"/>
    <row r="993" s="130" customFormat="true" ht="13.5" hidden="false" customHeight="false" outlineLevel="0" collapsed="false"/>
    <row r="994" s="130" customFormat="true" ht="13.5" hidden="false" customHeight="false" outlineLevel="0" collapsed="false"/>
    <row r="995" s="130" customFormat="true" ht="13.5" hidden="false" customHeight="false" outlineLevel="0" collapsed="false"/>
    <row r="996" s="130" customFormat="true" ht="13.5" hidden="false" customHeight="false" outlineLevel="0" collapsed="false"/>
    <row r="997" s="130" customFormat="true" ht="13.5" hidden="false" customHeight="false" outlineLevel="0" collapsed="false"/>
    <row r="998" s="130" customFormat="true" ht="13.5" hidden="false" customHeight="false" outlineLevel="0" collapsed="false"/>
    <row r="999" s="130" customFormat="true" ht="13.5" hidden="false" customHeight="false" outlineLevel="0" collapsed="false"/>
    <row r="1000" s="130" customFormat="true" ht="13.5" hidden="false" customHeight="false" outlineLevel="0" collapsed="false"/>
    <row r="1001" s="130" customFormat="true" ht="13.5" hidden="false" customHeight="false" outlineLevel="0" collapsed="false"/>
    <row r="1002" s="130" customFormat="true" ht="13.5" hidden="false" customHeight="false" outlineLevel="0" collapsed="false"/>
    <row r="1003" s="130" customFormat="true" ht="13.5" hidden="false" customHeight="false" outlineLevel="0" collapsed="false"/>
    <row r="1004" s="130" customFormat="true" ht="13.5" hidden="false" customHeight="false" outlineLevel="0" collapsed="false"/>
    <row r="1005" s="130" customFormat="true" ht="13.5" hidden="false" customHeight="false" outlineLevel="0" collapsed="false"/>
    <row r="1006" s="130" customFormat="true" ht="13.5" hidden="false" customHeight="false" outlineLevel="0" collapsed="false"/>
    <row r="1007" s="130" customFormat="true" ht="13.5" hidden="false" customHeight="false" outlineLevel="0" collapsed="false"/>
    <row r="1008" s="130" customFormat="true" ht="13.5" hidden="false" customHeight="false" outlineLevel="0" collapsed="false"/>
    <row r="1009" s="130" customFormat="true" ht="13.5" hidden="false" customHeight="false" outlineLevel="0" collapsed="false"/>
    <row r="1010" s="130" customFormat="true" ht="13.5" hidden="false" customHeight="false" outlineLevel="0" collapsed="false"/>
    <row r="1011" s="130" customFormat="true" ht="13.5" hidden="false" customHeight="false" outlineLevel="0" collapsed="false"/>
    <row r="1012" s="130" customFormat="true" ht="13.5" hidden="false" customHeight="false" outlineLevel="0" collapsed="false"/>
    <row r="1013" s="130" customFormat="true" ht="13.5" hidden="false" customHeight="false" outlineLevel="0" collapsed="false"/>
    <row r="1014" s="130" customFormat="true" ht="13.5" hidden="false" customHeight="false" outlineLevel="0" collapsed="false"/>
    <row r="1015" s="130" customFormat="true" ht="13.5" hidden="false" customHeight="false" outlineLevel="0" collapsed="false"/>
    <row r="1016" s="130" customFormat="true" ht="13.5" hidden="false" customHeight="false" outlineLevel="0" collapsed="false"/>
    <row r="1017" s="130" customFormat="true" ht="13.5" hidden="false" customHeight="false" outlineLevel="0" collapsed="false"/>
    <row r="1018" s="130" customFormat="true" ht="13.5" hidden="false" customHeight="false" outlineLevel="0" collapsed="false"/>
    <row r="1019" s="130" customFormat="true" ht="13.5" hidden="false" customHeight="false" outlineLevel="0" collapsed="false"/>
    <row r="1020" s="130" customFormat="true" ht="13.5" hidden="false" customHeight="false" outlineLevel="0" collapsed="false"/>
    <row r="1021" s="130" customFormat="true" ht="13.5" hidden="false" customHeight="false" outlineLevel="0" collapsed="false"/>
    <row r="1022" s="130" customFormat="true" ht="13.5" hidden="false" customHeight="false" outlineLevel="0" collapsed="false"/>
    <row r="1023" s="130" customFormat="true" ht="13.5" hidden="false" customHeight="false" outlineLevel="0" collapsed="false"/>
    <row r="1024" s="130" customFormat="true" ht="13.5" hidden="false" customHeight="false" outlineLevel="0" collapsed="false"/>
    <row r="1025" s="130" customFormat="true" ht="13.5" hidden="false" customHeight="false" outlineLevel="0" collapsed="false"/>
    <row r="1026" s="130" customFormat="true" ht="13.5" hidden="false" customHeight="false" outlineLevel="0" collapsed="false"/>
    <row r="1027" s="130" customFormat="true" ht="13.5" hidden="false" customHeight="false" outlineLevel="0" collapsed="false"/>
    <row r="1028" s="130" customFormat="true" ht="13.5" hidden="false" customHeight="false" outlineLevel="0" collapsed="false"/>
    <row r="1029" s="130" customFormat="true" ht="13.5" hidden="false" customHeight="false" outlineLevel="0" collapsed="false"/>
    <row r="1030" s="130" customFormat="true" ht="13.5" hidden="false" customHeight="false" outlineLevel="0" collapsed="false"/>
    <row r="1031" s="130" customFormat="true" ht="13.5" hidden="false" customHeight="false" outlineLevel="0" collapsed="false"/>
    <row r="1032" s="130" customFormat="true" ht="13.5" hidden="false" customHeight="false" outlineLevel="0" collapsed="false"/>
    <row r="1033" s="130" customFormat="true" ht="13.5" hidden="false" customHeight="false" outlineLevel="0" collapsed="false"/>
    <row r="1034" s="130" customFormat="true" ht="13.5" hidden="false" customHeight="false" outlineLevel="0" collapsed="false"/>
    <row r="1035" s="130" customFormat="true" ht="13.5" hidden="false" customHeight="false" outlineLevel="0" collapsed="false"/>
    <row r="1036" s="130" customFormat="true" ht="13.5" hidden="false" customHeight="false" outlineLevel="0" collapsed="false"/>
    <row r="1037" s="130" customFormat="true" ht="13.5" hidden="false" customHeight="false" outlineLevel="0" collapsed="false"/>
    <row r="1038" s="130" customFormat="true" ht="13.5" hidden="false" customHeight="false" outlineLevel="0" collapsed="false"/>
    <row r="1039" s="130" customFormat="true" ht="13.5" hidden="false" customHeight="false" outlineLevel="0" collapsed="false"/>
    <row r="1040" s="130" customFormat="true" ht="13.5" hidden="false" customHeight="false" outlineLevel="0" collapsed="false"/>
    <row r="1041" s="130" customFormat="true" ht="13.5" hidden="false" customHeight="false" outlineLevel="0" collapsed="false"/>
    <row r="1042" s="130" customFormat="true" ht="13.5" hidden="false" customHeight="false" outlineLevel="0" collapsed="false"/>
    <row r="1043" s="130" customFormat="true" ht="13.5" hidden="false" customHeight="false" outlineLevel="0" collapsed="false"/>
    <row r="1044" s="130" customFormat="true" ht="13.5" hidden="false" customHeight="false" outlineLevel="0" collapsed="false"/>
    <row r="1045" s="130" customFormat="true" ht="13.5" hidden="false" customHeight="false" outlineLevel="0" collapsed="false"/>
    <row r="1046" s="130" customFormat="true" ht="13.5" hidden="false" customHeight="false" outlineLevel="0" collapsed="false"/>
    <row r="1047" s="130" customFormat="true" ht="13.5" hidden="false" customHeight="false" outlineLevel="0" collapsed="false"/>
    <row r="1048" s="130" customFormat="true" ht="13.5" hidden="false" customHeight="false" outlineLevel="0" collapsed="false"/>
    <row r="1049" s="130" customFormat="true" ht="13.5" hidden="false" customHeight="false" outlineLevel="0" collapsed="false"/>
    <row r="1050" s="130" customFormat="true" ht="13.5" hidden="false" customHeight="false" outlineLevel="0" collapsed="false"/>
    <row r="1051" s="130" customFormat="true" ht="13.5" hidden="false" customHeight="false" outlineLevel="0" collapsed="false"/>
    <row r="1052" s="130" customFormat="true" ht="13.5" hidden="false" customHeight="false" outlineLevel="0" collapsed="false"/>
    <row r="1053" s="130" customFormat="true" ht="13.5" hidden="false" customHeight="false" outlineLevel="0" collapsed="false"/>
  </sheetData>
  <mergeCells count="5">
    <mergeCell ref="S2:U2"/>
    <mergeCell ref="B3:C3"/>
    <mergeCell ref="D3:I3"/>
    <mergeCell ref="J3:T3"/>
    <mergeCell ref="U3:U4"/>
  </mergeCells>
  <printOptions headings="false" gridLines="false" gridLinesSet="true" horizontalCentered="false" verticalCentered="false"/>
  <pageMargins left="0.433333333333333" right="0" top="0.7875" bottom="0.511805555555556" header="0.511811023622047" footer="0.511805555555556"/>
  <pageSetup paperSize="9" scale="5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364" width="4.99"/>
    <col collapsed="false" customWidth="true" hidden="false" outlineLevel="0" max="2" min="2" style="364" width="11.99"/>
    <col collapsed="false" customWidth="true" hidden="false" outlineLevel="0" max="3" min="3" style="364" width="14.62"/>
    <col collapsed="false" customWidth="true" hidden="false" outlineLevel="0" max="4" min="4" style="364" width="9.49"/>
    <col collapsed="false" customWidth="true" hidden="false" outlineLevel="0" max="5" min="5" style="364" width="9.99"/>
    <col collapsed="false" customWidth="true" hidden="false" outlineLevel="0" max="15" min="6" style="364" width="9.49"/>
    <col collapsed="false" customWidth="true" hidden="false" outlineLevel="0" max="18" min="16" style="364" width="8.99"/>
    <col collapsed="false" customWidth="true" hidden="false" outlineLevel="0" max="19" min="19" style="364" width="9.49"/>
    <col collapsed="false" customWidth="true" hidden="false" outlineLevel="0" max="20" min="20" style="364" width="8.75"/>
    <col collapsed="false" customWidth="true" hidden="false" outlineLevel="0" max="24" min="21" style="364" width="8.99"/>
    <col collapsed="false" customWidth="true" hidden="false" outlineLevel="0" max="27" min="25" style="364" width="9.75"/>
    <col collapsed="false" customWidth="true" hidden="false" outlineLevel="0" max="33" min="28" style="364" width="8.99"/>
    <col collapsed="false" customWidth="true" hidden="false" outlineLevel="0" max="36" min="34" style="364" width="8.49"/>
    <col collapsed="false" customWidth="true" hidden="false" outlineLevel="0" max="44" min="37" style="364" width="9.12"/>
    <col collapsed="false" customWidth="true" hidden="false" outlineLevel="0" max="45" min="45" style="364" width="9.87"/>
    <col collapsed="false" customWidth="true" hidden="false" outlineLevel="0" max="47" min="46" style="364" width="9.12"/>
    <col collapsed="false" customWidth="true" hidden="false" outlineLevel="0" max="51" min="48" style="364" width="9.87"/>
    <col collapsed="false" customWidth="true" hidden="false" outlineLevel="0" max="57" min="52" style="364" width="11.24"/>
    <col collapsed="false" customWidth="true" hidden="false" outlineLevel="0" max="58" min="58" style="364" width="9.12"/>
    <col collapsed="false" customWidth="false" hidden="true" outlineLevel="0" max="257" min="59" style="364" width="10.16"/>
    <col collapsed="false" customWidth="false" hidden="true" outlineLevel="0" max="16384" min="258" style="0" width="10.16"/>
  </cols>
  <sheetData>
    <row r="1" customFormat="false" ht="35.1" hidden="false" customHeight="true" outlineLevel="0" collapsed="false">
      <c r="B1" s="365" t="s">
        <v>175</v>
      </c>
      <c r="C1" s="365"/>
      <c r="D1" s="365"/>
      <c r="E1" s="365"/>
      <c r="F1" s="365"/>
      <c r="G1" s="365"/>
      <c r="H1" s="365"/>
      <c r="I1" s="365"/>
      <c r="J1" s="365"/>
      <c r="K1" s="365"/>
      <c r="V1" s="365" t="s">
        <v>176</v>
      </c>
      <c r="W1" s="366"/>
      <c r="X1" s="366"/>
      <c r="Y1" s="366"/>
      <c r="Z1" s="366"/>
      <c r="AA1" s="366"/>
      <c r="AB1" s="366"/>
      <c r="AC1" s="366"/>
      <c r="AD1" s="367"/>
      <c r="AE1" s="366"/>
      <c r="AF1" s="366"/>
      <c r="AG1" s="367"/>
      <c r="AN1" s="366"/>
      <c r="AO1" s="366"/>
      <c r="AP1" s="366"/>
      <c r="AQ1" s="365" t="s">
        <v>176</v>
      </c>
      <c r="AR1" s="367"/>
      <c r="AS1" s="367"/>
      <c r="AT1" s="367"/>
    </row>
    <row r="2" customFormat="false" ht="35.1" hidden="false" customHeight="true" outlineLevel="0" collapsed="false">
      <c r="D2" s="368"/>
      <c r="R2" s="369" t="s">
        <v>177</v>
      </c>
      <c r="S2" s="369"/>
      <c r="T2" s="369"/>
      <c r="U2" s="369"/>
      <c r="AH2" s="370"/>
      <c r="AI2" s="370"/>
      <c r="AJ2" s="370"/>
      <c r="AM2" s="369" t="s">
        <v>177</v>
      </c>
      <c r="AN2" s="369"/>
      <c r="AO2" s="369"/>
      <c r="AP2" s="369"/>
      <c r="AZ2" s="371"/>
      <c r="BA2" s="371"/>
      <c r="BB2" s="369" t="s">
        <v>177</v>
      </c>
      <c r="BC2" s="369"/>
      <c r="BD2" s="369"/>
      <c r="BE2" s="369"/>
    </row>
    <row r="3" customFormat="false" ht="35.1" hidden="false" customHeight="true" outlineLevel="0" collapsed="false">
      <c r="P3" s="370"/>
      <c r="Q3" s="370"/>
      <c r="R3" s="370"/>
      <c r="AH3" s="370"/>
      <c r="AI3" s="370"/>
      <c r="AJ3" s="370"/>
      <c r="AT3" s="370"/>
      <c r="AU3" s="370"/>
      <c r="AV3" s="370"/>
      <c r="AW3" s="370"/>
      <c r="AX3" s="370"/>
      <c r="AY3" s="370"/>
    </row>
    <row r="4" customFormat="false" ht="35.1" hidden="false" customHeight="true" outlineLevel="0" collapsed="false">
      <c r="B4" s="372" t="s">
        <v>178</v>
      </c>
      <c r="C4" s="372"/>
      <c r="D4" s="373" t="s">
        <v>179</v>
      </c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 t="s">
        <v>180</v>
      </c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4" t="s">
        <v>180</v>
      </c>
      <c r="AR4" s="374"/>
      <c r="AS4" s="374"/>
      <c r="AT4" s="374"/>
      <c r="AU4" s="374"/>
      <c r="AV4" s="374"/>
      <c r="AW4" s="374"/>
      <c r="AX4" s="374"/>
      <c r="AY4" s="374"/>
      <c r="AZ4" s="374"/>
      <c r="BA4" s="374"/>
      <c r="BB4" s="374"/>
      <c r="BC4" s="375" t="s">
        <v>181</v>
      </c>
      <c r="BD4" s="375"/>
      <c r="BE4" s="375"/>
      <c r="BF4" s="376"/>
      <c r="BG4" s="377"/>
      <c r="BH4" s="378"/>
    </row>
    <row r="5" s="379" customFormat="true" ht="35.1" hidden="false" customHeight="true" outlineLevel="0" collapsed="false">
      <c r="B5" s="372"/>
      <c r="C5" s="372"/>
      <c r="D5" s="380" t="s">
        <v>182</v>
      </c>
      <c r="E5" s="381"/>
      <c r="F5" s="382" t="s">
        <v>183</v>
      </c>
      <c r="G5" s="383" t="s">
        <v>184</v>
      </c>
      <c r="H5" s="384"/>
      <c r="I5" s="385" t="s">
        <v>183</v>
      </c>
      <c r="J5" s="383" t="s">
        <v>185</v>
      </c>
      <c r="K5" s="384"/>
      <c r="L5" s="385" t="s">
        <v>186</v>
      </c>
      <c r="M5" s="380" t="s">
        <v>182</v>
      </c>
      <c r="N5" s="381"/>
      <c r="O5" s="382" t="s">
        <v>187</v>
      </c>
      <c r="P5" s="386" t="s">
        <v>188</v>
      </c>
      <c r="Q5" s="386"/>
      <c r="R5" s="386"/>
      <c r="S5" s="387" t="s">
        <v>189</v>
      </c>
      <c r="T5" s="388"/>
      <c r="U5" s="389" t="s">
        <v>25</v>
      </c>
      <c r="V5" s="383" t="s">
        <v>182</v>
      </c>
      <c r="W5" s="385"/>
      <c r="X5" s="385" t="s">
        <v>183</v>
      </c>
      <c r="Y5" s="390" t="s">
        <v>184</v>
      </c>
      <c r="Z5" s="385"/>
      <c r="AA5" s="391" t="s">
        <v>183</v>
      </c>
      <c r="AB5" s="390" t="s">
        <v>190</v>
      </c>
      <c r="AC5" s="392" t="s">
        <v>184</v>
      </c>
      <c r="AD5" s="391" t="s">
        <v>183</v>
      </c>
      <c r="AE5" s="390" t="s">
        <v>185</v>
      </c>
      <c r="AF5" s="385"/>
      <c r="AG5" s="391" t="s">
        <v>186</v>
      </c>
      <c r="AH5" s="383" t="s">
        <v>182</v>
      </c>
      <c r="AI5" s="385"/>
      <c r="AJ5" s="385" t="s">
        <v>187</v>
      </c>
      <c r="AK5" s="393" t="s">
        <v>191</v>
      </c>
      <c r="AL5" s="393"/>
      <c r="AM5" s="393"/>
      <c r="AN5" s="393" t="s">
        <v>192</v>
      </c>
      <c r="AO5" s="393"/>
      <c r="AP5" s="393"/>
      <c r="AQ5" s="390" t="s">
        <v>189</v>
      </c>
      <c r="AR5" s="385"/>
      <c r="AS5" s="391" t="s">
        <v>187</v>
      </c>
      <c r="AT5" s="383" t="s">
        <v>193</v>
      </c>
      <c r="AU5" s="385"/>
      <c r="AV5" s="385" t="s">
        <v>194</v>
      </c>
      <c r="AW5" s="386" t="s">
        <v>188</v>
      </c>
      <c r="AX5" s="386"/>
      <c r="AY5" s="386"/>
      <c r="AZ5" s="394" t="s">
        <v>189</v>
      </c>
      <c r="BA5" s="395"/>
      <c r="BB5" s="396" t="s">
        <v>25</v>
      </c>
      <c r="BC5" s="375"/>
      <c r="BD5" s="375"/>
      <c r="BE5" s="375"/>
      <c r="BF5" s="397"/>
      <c r="BG5" s="398"/>
      <c r="BH5" s="399" t="s">
        <v>25</v>
      </c>
      <c r="BI5" s="400"/>
      <c r="BJ5" s="401"/>
      <c r="BK5" s="402"/>
      <c r="BL5" s="403"/>
    </row>
    <row r="6" s="379" customFormat="true" ht="35.1" hidden="false" customHeight="true" outlineLevel="0" collapsed="false">
      <c r="B6" s="404" t="s">
        <v>82</v>
      </c>
      <c r="C6" s="386" t="s">
        <v>83</v>
      </c>
      <c r="D6" s="405" t="s">
        <v>22</v>
      </c>
      <c r="E6" s="386" t="s">
        <v>24</v>
      </c>
      <c r="F6" s="406" t="s">
        <v>25</v>
      </c>
      <c r="G6" s="407" t="s">
        <v>22</v>
      </c>
      <c r="H6" s="386" t="s">
        <v>24</v>
      </c>
      <c r="I6" s="408" t="s">
        <v>25</v>
      </c>
      <c r="J6" s="407" t="s">
        <v>22</v>
      </c>
      <c r="K6" s="386" t="s">
        <v>24</v>
      </c>
      <c r="L6" s="409" t="s">
        <v>25</v>
      </c>
      <c r="M6" s="405" t="s">
        <v>22</v>
      </c>
      <c r="N6" s="386" t="s">
        <v>24</v>
      </c>
      <c r="O6" s="406" t="s">
        <v>25</v>
      </c>
      <c r="P6" s="407" t="s">
        <v>22</v>
      </c>
      <c r="Q6" s="386" t="s">
        <v>24</v>
      </c>
      <c r="R6" s="409" t="s">
        <v>25</v>
      </c>
      <c r="S6" s="410" t="s">
        <v>22</v>
      </c>
      <c r="T6" s="411" t="s">
        <v>24</v>
      </c>
      <c r="U6" s="406" t="s">
        <v>25</v>
      </c>
      <c r="V6" s="407" t="s">
        <v>22</v>
      </c>
      <c r="W6" s="386" t="s">
        <v>24</v>
      </c>
      <c r="X6" s="409" t="s">
        <v>25</v>
      </c>
      <c r="Y6" s="405" t="s">
        <v>22</v>
      </c>
      <c r="Z6" s="386" t="s">
        <v>24</v>
      </c>
      <c r="AA6" s="406" t="s">
        <v>25</v>
      </c>
      <c r="AB6" s="405" t="s">
        <v>22</v>
      </c>
      <c r="AC6" s="386" t="s">
        <v>24</v>
      </c>
      <c r="AD6" s="406" t="s">
        <v>25</v>
      </c>
      <c r="AE6" s="405" t="s">
        <v>22</v>
      </c>
      <c r="AF6" s="386" t="s">
        <v>24</v>
      </c>
      <c r="AG6" s="406" t="s">
        <v>25</v>
      </c>
      <c r="AH6" s="407" t="s">
        <v>22</v>
      </c>
      <c r="AI6" s="386" t="s">
        <v>24</v>
      </c>
      <c r="AJ6" s="409" t="s">
        <v>25</v>
      </c>
      <c r="AK6" s="405" t="s">
        <v>22</v>
      </c>
      <c r="AL6" s="386" t="s">
        <v>24</v>
      </c>
      <c r="AM6" s="406" t="s">
        <v>25</v>
      </c>
      <c r="AN6" s="405" t="s">
        <v>22</v>
      </c>
      <c r="AO6" s="386" t="s">
        <v>24</v>
      </c>
      <c r="AP6" s="412" t="s">
        <v>25</v>
      </c>
      <c r="AQ6" s="405" t="s">
        <v>22</v>
      </c>
      <c r="AR6" s="386" t="s">
        <v>24</v>
      </c>
      <c r="AS6" s="406" t="s">
        <v>25</v>
      </c>
      <c r="AT6" s="407" t="s">
        <v>22</v>
      </c>
      <c r="AU6" s="386" t="s">
        <v>24</v>
      </c>
      <c r="AV6" s="409" t="s">
        <v>25</v>
      </c>
      <c r="AW6" s="386" t="s">
        <v>22</v>
      </c>
      <c r="AX6" s="386" t="s">
        <v>24</v>
      </c>
      <c r="AY6" s="409" t="s">
        <v>25</v>
      </c>
      <c r="AZ6" s="413" t="s">
        <v>22</v>
      </c>
      <c r="BA6" s="408" t="s">
        <v>24</v>
      </c>
      <c r="BB6" s="414" t="s">
        <v>25</v>
      </c>
      <c r="BC6" s="415" t="s">
        <v>22</v>
      </c>
      <c r="BD6" s="415" t="s">
        <v>24</v>
      </c>
      <c r="BE6" s="415" t="s">
        <v>25</v>
      </c>
      <c r="BF6" s="416"/>
      <c r="BG6" s="417" t="s">
        <v>24</v>
      </c>
      <c r="BH6" s="418" t="s">
        <v>25</v>
      </c>
      <c r="BI6" s="419" t="s">
        <v>22</v>
      </c>
      <c r="BJ6" s="420" t="s">
        <v>24</v>
      </c>
      <c r="BK6" s="417" t="s">
        <v>25</v>
      </c>
      <c r="BL6" s="403"/>
    </row>
    <row r="7" customFormat="false" ht="35.1" hidden="false" customHeight="true" outlineLevel="0" collapsed="false">
      <c r="B7" s="421" t="s">
        <v>84</v>
      </c>
      <c r="C7" s="422" t="s">
        <v>85</v>
      </c>
      <c r="D7" s="423" t="n">
        <v>1448</v>
      </c>
      <c r="E7" s="423" t="n">
        <v>33</v>
      </c>
      <c r="F7" s="424" t="n">
        <v>1481</v>
      </c>
      <c r="G7" s="425" t="n">
        <v>1348</v>
      </c>
      <c r="H7" s="423" t="n">
        <v>77</v>
      </c>
      <c r="I7" s="426" t="n">
        <v>1425</v>
      </c>
      <c r="J7" s="425" t="n">
        <v>86</v>
      </c>
      <c r="K7" s="423" t="n">
        <v>16</v>
      </c>
      <c r="L7" s="427" t="n">
        <v>102</v>
      </c>
      <c r="M7" s="428" t="n">
        <v>2</v>
      </c>
      <c r="N7" s="423" t="n">
        <v>0</v>
      </c>
      <c r="O7" s="426" t="n">
        <v>2</v>
      </c>
      <c r="P7" s="425" t="n">
        <v>1</v>
      </c>
      <c r="Q7" s="423" t="n">
        <v>0</v>
      </c>
      <c r="R7" s="427" t="n">
        <v>1</v>
      </c>
      <c r="S7" s="429" t="n">
        <v>2885</v>
      </c>
      <c r="T7" s="426" t="n">
        <v>126</v>
      </c>
      <c r="U7" s="424" t="n">
        <v>3011</v>
      </c>
      <c r="V7" s="430" t="n">
        <v>7569</v>
      </c>
      <c r="W7" s="431" t="n">
        <v>285</v>
      </c>
      <c r="X7" s="432" t="n">
        <v>7854</v>
      </c>
      <c r="Y7" s="433" t="n">
        <v>50373</v>
      </c>
      <c r="Z7" s="431" t="n">
        <v>52306</v>
      </c>
      <c r="AA7" s="434" t="n">
        <v>102679</v>
      </c>
      <c r="AB7" s="433" t="n">
        <v>9213</v>
      </c>
      <c r="AC7" s="431" t="n">
        <v>10128</v>
      </c>
      <c r="AD7" s="434" t="n">
        <v>19341</v>
      </c>
      <c r="AE7" s="433" t="n">
        <v>6490</v>
      </c>
      <c r="AF7" s="431" t="n">
        <v>6860</v>
      </c>
      <c r="AG7" s="434" t="n">
        <v>13350</v>
      </c>
      <c r="AH7" s="435" t="n">
        <v>3</v>
      </c>
      <c r="AI7" s="431" t="n">
        <v>0</v>
      </c>
      <c r="AJ7" s="432" t="n">
        <v>3</v>
      </c>
      <c r="AK7" s="433" t="n">
        <v>22</v>
      </c>
      <c r="AL7" s="431" t="n">
        <v>0</v>
      </c>
      <c r="AM7" s="434" t="n">
        <v>22</v>
      </c>
      <c r="AN7" s="433" t="n">
        <v>39</v>
      </c>
      <c r="AO7" s="431" t="n">
        <v>26</v>
      </c>
      <c r="AP7" s="434" t="n">
        <v>65</v>
      </c>
      <c r="AQ7" s="433" t="n">
        <v>11</v>
      </c>
      <c r="AR7" s="431" t="n">
        <v>31</v>
      </c>
      <c r="AS7" s="434" t="n">
        <v>42</v>
      </c>
      <c r="AT7" s="433" t="n">
        <v>253</v>
      </c>
      <c r="AU7" s="431" t="n">
        <v>458</v>
      </c>
      <c r="AV7" s="432" t="n">
        <v>711</v>
      </c>
      <c r="AW7" s="431" t="n">
        <v>0</v>
      </c>
      <c r="AX7" s="431" t="n">
        <v>0</v>
      </c>
      <c r="AY7" s="436" t="n">
        <v>0</v>
      </c>
      <c r="AZ7" s="437" t="n">
        <v>73973</v>
      </c>
      <c r="BA7" s="436" t="n">
        <v>70094</v>
      </c>
      <c r="BB7" s="438" t="n">
        <v>144067</v>
      </c>
      <c r="BC7" s="439" t="n">
        <v>76858</v>
      </c>
      <c r="BD7" s="439" t="n">
        <v>70220</v>
      </c>
      <c r="BE7" s="439" t="n">
        <v>147078</v>
      </c>
      <c r="BF7" s="440"/>
      <c r="BG7" s="441" t="n">
        <v>48397</v>
      </c>
      <c r="BH7" s="442" t="n">
        <v>105929</v>
      </c>
      <c r="BI7" s="443" t="n">
        <v>60656</v>
      </c>
      <c r="BJ7" s="444" t="n">
        <v>48471</v>
      </c>
      <c r="BK7" s="441" t="n">
        <v>109127</v>
      </c>
      <c r="BL7" s="445"/>
    </row>
    <row r="8" customFormat="false" ht="35.1" hidden="false" customHeight="true" outlineLevel="0" collapsed="false">
      <c r="B8" s="446"/>
      <c r="C8" s="447" t="s">
        <v>25</v>
      </c>
      <c r="D8" s="311" t="n">
        <v>1448</v>
      </c>
      <c r="E8" s="308" t="n">
        <v>33</v>
      </c>
      <c r="F8" s="312" t="n">
        <v>1481</v>
      </c>
      <c r="G8" s="309" t="n">
        <v>1348</v>
      </c>
      <c r="H8" s="308" t="n">
        <v>77</v>
      </c>
      <c r="I8" s="308" t="n">
        <v>1425</v>
      </c>
      <c r="J8" s="309" t="n">
        <v>86</v>
      </c>
      <c r="K8" s="308" t="n">
        <v>16</v>
      </c>
      <c r="L8" s="309" t="n">
        <v>102</v>
      </c>
      <c r="M8" s="311" t="n">
        <v>2</v>
      </c>
      <c r="N8" s="308" t="n">
        <v>0</v>
      </c>
      <c r="O8" s="312" t="n">
        <v>2</v>
      </c>
      <c r="P8" s="309" t="n">
        <v>1</v>
      </c>
      <c r="Q8" s="308" t="n">
        <v>0</v>
      </c>
      <c r="R8" s="309" t="n">
        <v>1</v>
      </c>
      <c r="S8" s="311" t="n">
        <v>2885</v>
      </c>
      <c r="T8" s="308" t="n">
        <v>126</v>
      </c>
      <c r="U8" s="312" t="n">
        <v>3011</v>
      </c>
      <c r="V8" s="448" t="n">
        <v>7569</v>
      </c>
      <c r="W8" s="449" t="n">
        <v>285</v>
      </c>
      <c r="X8" s="450" t="n">
        <v>7854</v>
      </c>
      <c r="Y8" s="451" t="n">
        <v>50373</v>
      </c>
      <c r="Z8" s="449" t="n">
        <v>52306</v>
      </c>
      <c r="AA8" s="452" t="n">
        <v>102679</v>
      </c>
      <c r="AB8" s="451" t="n">
        <v>9213</v>
      </c>
      <c r="AC8" s="449" t="n">
        <v>10128</v>
      </c>
      <c r="AD8" s="452" t="n">
        <v>19341</v>
      </c>
      <c r="AE8" s="451" t="n">
        <v>6490</v>
      </c>
      <c r="AF8" s="449" t="n">
        <v>6860</v>
      </c>
      <c r="AG8" s="452" t="n">
        <v>13350</v>
      </c>
      <c r="AH8" s="450" t="n">
        <v>3</v>
      </c>
      <c r="AI8" s="449" t="n">
        <v>0</v>
      </c>
      <c r="AJ8" s="450" t="n">
        <v>3</v>
      </c>
      <c r="AK8" s="451" t="n">
        <v>22</v>
      </c>
      <c r="AL8" s="449" t="n">
        <v>0</v>
      </c>
      <c r="AM8" s="452" t="n">
        <v>22</v>
      </c>
      <c r="AN8" s="451" t="n">
        <v>39</v>
      </c>
      <c r="AO8" s="449" t="n">
        <v>26</v>
      </c>
      <c r="AP8" s="452" t="n">
        <v>65</v>
      </c>
      <c r="AQ8" s="451" t="n">
        <v>11</v>
      </c>
      <c r="AR8" s="449" t="n">
        <v>31</v>
      </c>
      <c r="AS8" s="452" t="n">
        <v>42</v>
      </c>
      <c r="AT8" s="450" t="n">
        <v>253</v>
      </c>
      <c r="AU8" s="449" t="n">
        <v>458</v>
      </c>
      <c r="AV8" s="450" t="n">
        <v>711</v>
      </c>
      <c r="AW8" s="449" t="n">
        <v>0</v>
      </c>
      <c r="AX8" s="449" t="n">
        <v>0</v>
      </c>
      <c r="AY8" s="449" t="n">
        <v>0</v>
      </c>
      <c r="AZ8" s="451" t="n">
        <v>73973</v>
      </c>
      <c r="BA8" s="449" t="n">
        <v>70094</v>
      </c>
      <c r="BB8" s="453" t="n">
        <v>144067</v>
      </c>
      <c r="BC8" s="454" t="n">
        <v>76858</v>
      </c>
      <c r="BD8" s="454" t="n">
        <v>70220</v>
      </c>
      <c r="BE8" s="454" t="n">
        <v>147078</v>
      </c>
      <c r="BF8" s="440"/>
      <c r="BG8" s="455" t="n">
        <v>48397</v>
      </c>
      <c r="BH8" s="456" t="n">
        <v>105929</v>
      </c>
      <c r="BI8" s="457" t="n">
        <v>60656</v>
      </c>
      <c r="BJ8" s="458" t="n">
        <v>48471</v>
      </c>
      <c r="BK8" s="455" t="n">
        <v>109127</v>
      </c>
      <c r="BL8" s="445"/>
    </row>
    <row r="9" customFormat="false" ht="35.1" hidden="false" customHeight="true" outlineLevel="0" collapsed="false">
      <c r="B9" s="421" t="s">
        <v>86</v>
      </c>
      <c r="C9" s="459" t="s">
        <v>85</v>
      </c>
      <c r="D9" s="460" t="n">
        <v>396</v>
      </c>
      <c r="E9" s="461" t="n">
        <v>11</v>
      </c>
      <c r="F9" s="328" t="n">
        <v>407</v>
      </c>
      <c r="G9" s="462" t="n">
        <v>394</v>
      </c>
      <c r="H9" s="461" t="n">
        <v>20</v>
      </c>
      <c r="I9" s="327" t="n">
        <v>414</v>
      </c>
      <c r="J9" s="462" t="n">
        <v>19</v>
      </c>
      <c r="K9" s="461" t="n">
        <v>6</v>
      </c>
      <c r="L9" s="321" t="n">
        <v>25</v>
      </c>
      <c r="M9" s="460" t="n">
        <v>2</v>
      </c>
      <c r="N9" s="461" t="n">
        <v>0</v>
      </c>
      <c r="O9" s="328" t="n">
        <v>2</v>
      </c>
      <c r="P9" s="462" t="n">
        <v>2</v>
      </c>
      <c r="Q9" s="461" t="n">
        <v>0</v>
      </c>
      <c r="R9" s="321" t="n">
        <v>2</v>
      </c>
      <c r="S9" s="322" t="n">
        <v>813</v>
      </c>
      <c r="T9" s="327" t="n">
        <v>37</v>
      </c>
      <c r="U9" s="328" t="n">
        <v>850</v>
      </c>
      <c r="V9" s="463" t="n">
        <v>2005</v>
      </c>
      <c r="W9" s="464" t="n">
        <v>79</v>
      </c>
      <c r="X9" s="465" t="n">
        <v>2084</v>
      </c>
      <c r="Y9" s="466" t="n">
        <v>14219</v>
      </c>
      <c r="Z9" s="464" t="n">
        <v>14774</v>
      </c>
      <c r="AA9" s="467" t="n">
        <v>28993</v>
      </c>
      <c r="AB9" s="466" t="n">
        <v>2596</v>
      </c>
      <c r="AC9" s="464" t="n">
        <v>2945</v>
      </c>
      <c r="AD9" s="467" t="n">
        <v>5541</v>
      </c>
      <c r="AE9" s="466" t="n">
        <v>2174</v>
      </c>
      <c r="AF9" s="464" t="n">
        <v>2174</v>
      </c>
      <c r="AG9" s="467" t="n">
        <v>4348</v>
      </c>
      <c r="AH9" s="463" t="n">
        <v>0</v>
      </c>
      <c r="AI9" s="464" t="n">
        <v>0</v>
      </c>
      <c r="AJ9" s="465" t="n">
        <v>0</v>
      </c>
      <c r="AK9" s="466" t="n">
        <v>2</v>
      </c>
      <c r="AL9" s="464" t="n">
        <v>0</v>
      </c>
      <c r="AM9" s="467" t="n">
        <v>2</v>
      </c>
      <c r="AN9" s="466" t="n">
        <v>6</v>
      </c>
      <c r="AO9" s="464" t="n">
        <v>2</v>
      </c>
      <c r="AP9" s="467" t="n">
        <v>8</v>
      </c>
      <c r="AQ9" s="466" t="n">
        <v>5</v>
      </c>
      <c r="AR9" s="464" t="n">
        <v>2</v>
      </c>
      <c r="AS9" s="467" t="n">
        <v>7</v>
      </c>
      <c r="AT9" s="463" t="n">
        <v>69</v>
      </c>
      <c r="AU9" s="464" t="n">
        <v>111</v>
      </c>
      <c r="AV9" s="465" t="n">
        <v>180</v>
      </c>
      <c r="AW9" s="464" t="n">
        <v>0</v>
      </c>
      <c r="AX9" s="464" t="n">
        <v>0</v>
      </c>
      <c r="AY9" s="468" t="n">
        <v>0</v>
      </c>
      <c r="AZ9" s="469" t="n">
        <v>21076</v>
      </c>
      <c r="BA9" s="468" t="n">
        <v>20087</v>
      </c>
      <c r="BB9" s="470" t="n">
        <v>41163</v>
      </c>
      <c r="BC9" s="471" t="n">
        <v>21889</v>
      </c>
      <c r="BD9" s="471" t="n">
        <v>20124</v>
      </c>
      <c r="BE9" s="471" t="n">
        <v>42013</v>
      </c>
      <c r="BF9" s="440"/>
      <c r="BG9" s="472" t="n">
        <v>18377</v>
      </c>
      <c r="BH9" s="473" t="n">
        <v>40200</v>
      </c>
      <c r="BI9" s="474" t="n">
        <v>23112</v>
      </c>
      <c r="BJ9" s="475" t="n">
        <v>18414</v>
      </c>
      <c r="BK9" s="472" t="n">
        <v>41526</v>
      </c>
      <c r="BL9" s="445"/>
    </row>
    <row r="10" customFormat="false" ht="35.1" hidden="false" customHeight="true" outlineLevel="0" collapsed="false">
      <c r="B10" s="476"/>
      <c r="C10" s="477" t="s">
        <v>87</v>
      </c>
      <c r="D10" s="460" t="n">
        <v>192</v>
      </c>
      <c r="E10" s="461" t="n">
        <v>8</v>
      </c>
      <c r="F10" s="328" t="n">
        <v>200</v>
      </c>
      <c r="G10" s="462" t="n">
        <v>117</v>
      </c>
      <c r="H10" s="461" t="n">
        <v>7</v>
      </c>
      <c r="I10" s="327" t="n">
        <v>124</v>
      </c>
      <c r="J10" s="462" t="n">
        <v>5</v>
      </c>
      <c r="K10" s="461" t="n">
        <v>0</v>
      </c>
      <c r="L10" s="321" t="n">
        <v>5</v>
      </c>
      <c r="M10" s="460" t="n">
        <v>1</v>
      </c>
      <c r="N10" s="461" t="n">
        <v>0</v>
      </c>
      <c r="O10" s="328" t="n">
        <v>1</v>
      </c>
      <c r="P10" s="462" t="n">
        <v>0</v>
      </c>
      <c r="Q10" s="461" t="n">
        <v>0</v>
      </c>
      <c r="R10" s="321" t="n">
        <v>0</v>
      </c>
      <c r="S10" s="322" t="n">
        <v>315</v>
      </c>
      <c r="T10" s="327" t="n">
        <v>15</v>
      </c>
      <c r="U10" s="328" t="n">
        <v>330</v>
      </c>
      <c r="V10" s="463" t="n">
        <v>1044</v>
      </c>
      <c r="W10" s="464" t="n">
        <v>34</v>
      </c>
      <c r="X10" s="465" t="n">
        <v>1078</v>
      </c>
      <c r="Y10" s="466" t="n">
        <v>3602</v>
      </c>
      <c r="Z10" s="464" t="n">
        <v>4111</v>
      </c>
      <c r="AA10" s="467" t="n">
        <v>7713</v>
      </c>
      <c r="AB10" s="466" t="n">
        <v>481</v>
      </c>
      <c r="AC10" s="464" t="n">
        <v>464</v>
      </c>
      <c r="AD10" s="467" t="n">
        <v>945</v>
      </c>
      <c r="AE10" s="466" t="n">
        <v>314</v>
      </c>
      <c r="AF10" s="464" t="n">
        <v>341</v>
      </c>
      <c r="AG10" s="467" t="n">
        <v>655</v>
      </c>
      <c r="AH10" s="463" t="n">
        <v>0</v>
      </c>
      <c r="AI10" s="464" t="n">
        <v>0</v>
      </c>
      <c r="AJ10" s="465" t="n">
        <v>0</v>
      </c>
      <c r="AK10" s="466" t="n">
        <v>2</v>
      </c>
      <c r="AL10" s="464" t="n">
        <v>0</v>
      </c>
      <c r="AM10" s="467" t="n">
        <v>2</v>
      </c>
      <c r="AN10" s="466" t="n">
        <v>7</v>
      </c>
      <c r="AO10" s="464" t="n">
        <v>0</v>
      </c>
      <c r="AP10" s="467" t="n">
        <v>7</v>
      </c>
      <c r="AQ10" s="466" t="n">
        <v>4</v>
      </c>
      <c r="AR10" s="464" t="n">
        <v>17</v>
      </c>
      <c r="AS10" s="467" t="n">
        <v>21</v>
      </c>
      <c r="AT10" s="463" t="n">
        <v>19</v>
      </c>
      <c r="AU10" s="464" t="n">
        <v>32</v>
      </c>
      <c r="AV10" s="465" t="n">
        <v>51</v>
      </c>
      <c r="AW10" s="464" t="n">
        <v>0</v>
      </c>
      <c r="AX10" s="464" t="n">
        <v>0</v>
      </c>
      <c r="AY10" s="468" t="n">
        <v>0</v>
      </c>
      <c r="AZ10" s="469" t="n">
        <v>5473</v>
      </c>
      <c r="BA10" s="468" t="n">
        <v>4999</v>
      </c>
      <c r="BB10" s="470" t="n">
        <v>10472</v>
      </c>
      <c r="BC10" s="471" t="n">
        <v>5788</v>
      </c>
      <c r="BD10" s="471" t="n">
        <v>5014</v>
      </c>
      <c r="BE10" s="471" t="n">
        <v>10802</v>
      </c>
      <c r="BF10" s="440"/>
      <c r="BG10" s="472" t="n">
        <v>5373</v>
      </c>
      <c r="BH10" s="473" t="n">
        <v>11792</v>
      </c>
      <c r="BI10" s="474" t="n">
        <v>6853</v>
      </c>
      <c r="BJ10" s="475" t="n">
        <v>5388</v>
      </c>
      <c r="BK10" s="472" t="n">
        <v>12241</v>
      </c>
      <c r="BL10" s="445"/>
    </row>
    <row r="11" customFormat="false" ht="35.1" hidden="false" customHeight="true" outlineLevel="0" collapsed="false">
      <c r="B11" s="476"/>
      <c r="C11" s="478" t="s">
        <v>88</v>
      </c>
      <c r="D11" s="479" t="n">
        <v>648</v>
      </c>
      <c r="E11" s="461" t="n">
        <v>16</v>
      </c>
      <c r="F11" s="328" t="n">
        <v>664</v>
      </c>
      <c r="G11" s="462" t="n">
        <v>410</v>
      </c>
      <c r="H11" s="461" t="n">
        <v>24</v>
      </c>
      <c r="I11" s="327" t="n">
        <v>434</v>
      </c>
      <c r="J11" s="462" t="n">
        <v>20</v>
      </c>
      <c r="K11" s="461" t="n">
        <v>9</v>
      </c>
      <c r="L11" s="321" t="n">
        <v>29</v>
      </c>
      <c r="M11" s="460" t="n">
        <v>4</v>
      </c>
      <c r="N11" s="461" t="n">
        <v>0</v>
      </c>
      <c r="O11" s="328" t="n">
        <v>4</v>
      </c>
      <c r="P11" s="462" t="n">
        <v>0</v>
      </c>
      <c r="Q11" s="461" t="n">
        <v>0</v>
      </c>
      <c r="R11" s="321" t="n">
        <v>0</v>
      </c>
      <c r="S11" s="322" t="n">
        <v>1082</v>
      </c>
      <c r="T11" s="327" t="n">
        <v>49</v>
      </c>
      <c r="U11" s="328" t="n">
        <v>1131</v>
      </c>
      <c r="V11" s="463" t="n">
        <v>3574</v>
      </c>
      <c r="W11" s="464" t="n">
        <v>176</v>
      </c>
      <c r="X11" s="465" t="n">
        <v>3750</v>
      </c>
      <c r="Y11" s="466" t="n">
        <v>12147</v>
      </c>
      <c r="Z11" s="464" t="n">
        <v>13710</v>
      </c>
      <c r="AA11" s="467" t="n">
        <v>25857</v>
      </c>
      <c r="AB11" s="466" t="n">
        <v>1979</v>
      </c>
      <c r="AC11" s="464" t="n">
        <v>2387</v>
      </c>
      <c r="AD11" s="467" t="n">
        <v>4366</v>
      </c>
      <c r="AE11" s="466" t="n">
        <v>1620</v>
      </c>
      <c r="AF11" s="464" t="n">
        <v>1659</v>
      </c>
      <c r="AG11" s="467" t="n">
        <v>3279</v>
      </c>
      <c r="AH11" s="463" t="n">
        <v>9</v>
      </c>
      <c r="AI11" s="464" t="n">
        <v>3</v>
      </c>
      <c r="AJ11" s="465" t="n">
        <v>12</v>
      </c>
      <c r="AK11" s="466" t="n">
        <v>5</v>
      </c>
      <c r="AL11" s="464" t="n">
        <v>0</v>
      </c>
      <c r="AM11" s="467" t="n">
        <v>5</v>
      </c>
      <c r="AN11" s="466" t="n">
        <v>16</v>
      </c>
      <c r="AO11" s="464" t="n">
        <v>6</v>
      </c>
      <c r="AP11" s="467" t="n">
        <v>22</v>
      </c>
      <c r="AQ11" s="466" t="n">
        <v>4</v>
      </c>
      <c r="AR11" s="464" t="n">
        <v>3</v>
      </c>
      <c r="AS11" s="467" t="n">
        <v>7</v>
      </c>
      <c r="AT11" s="463" t="n">
        <v>57</v>
      </c>
      <c r="AU11" s="464" t="n">
        <v>98</v>
      </c>
      <c r="AV11" s="465" t="n">
        <v>155</v>
      </c>
      <c r="AW11" s="464" t="n">
        <v>0</v>
      </c>
      <c r="AX11" s="464" t="n">
        <v>0</v>
      </c>
      <c r="AY11" s="468" t="n">
        <v>0</v>
      </c>
      <c r="AZ11" s="469" t="n">
        <v>19411</v>
      </c>
      <c r="BA11" s="468" t="n">
        <v>18042</v>
      </c>
      <c r="BB11" s="470" t="n">
        <v>37453</v>
      </c>
      <c r="BC11" s="471" t="n">
        <v>20493</v>
      </c>
      <c r="BD11" s="471" t="n">
        <v>18091</v>
      </c>
      <c r="BE11" s="471" t="n">
        <v>38584</v>
      </c>
      <c r="BF11" s="440"/>
      <c r="BG11" s="472" t="n">
        <v>15409</v>
      </c>
      <c r="BH11" s="473" t="n">
        <v>33520</v>
      </c>
      <c r="BI11" s="474" t="n">
        <v>19477</v>
      </c>
      <c r="BJ11" s="475" t="n">
        <v>15452</v>
      </c>
      <c r="BK11" s="472" t="n">
        <v>34929</v>
      </c>
      <c r="BL11" s="445"/>
    </row>
    <row r="12" s="489" customFormat="true" ht="35.1" hidden="false" customHeight="true" outlineLevel="0" collapsed="false">
      <c r="A12" s="364"/>
      <c r="B12" s="446"/>
      <c r="C12" s="447" t="s">
        <v>25</v>
      </c>
      <c r="D12" s="308" t="n">
        <v>1236</v>
      </c>
      <c r="E12" s="480" t="n">
        <v>35</v>
      </c>
      <c r="F12" s="481" t="n">
        <v>1271</v>
      </c>
      <c r="G12" s="482" t="n">
        <v>921</v>
      </c>
      <c r="H12" s="480" t="n">
        <v>51</v>
      </c>
      <c r="I12" s="480" t="n">
        <v>972</v>
      </c>
      <c r="J12" s="482" t="n">
        <v>44</v>
      </c>
      <c r="K12" s="480" t="n">
        <v>15</v>
      </c>
      <c r="L12" s="482" t="n">
        <v>59</v>
      </c>
      <c r="M12" s="483" t="n">
        <v>7</v>
      </c>
      <c r="N12" s="480" t="n">
        <v>0</v>
      </c>
      <c r="O12" s="481" t="n">
        <v>7</v>
      </c>
      <c r="P12" s="482" t="n">
        <v>2</v>
      </c>
      <c r="Q12" s="480" t="n">
        <v>0</v>
      </c>
      <c r="R12" s="482" t="n">
        <v>2</v>
      </c>
      <c r="S12" s="483" t="n">
        <v>2210</v>
      </c>
      <c r="T12" s="480" t="n">
        <v>101</v>
      </c>
      <c r="U12" s="481" t="n">
        <v>2311</v>
      </c>
      <c r="V12" s="484" t="n">
        <v>6623</v>
      </c>
      <c r="W12" s="448" t="n">
        <v>289</v>
      </c>
      <c r="X12" s="484" t="n">
        <v>6912</v>
      </c>
      <c r="Y12" s="485" t="n">
        <v>29968</v>
      </c>
      <c r="Z12" s="448" t="n">
        <v>32595</v>
      </c>
      <c r="AA12" s="486" t="n">
        <v>62563</v>
      </c>
      <c r="AB12" s="485" t="n">
        <v>5056</v>
      </c>
      <c r="AC12" s="448" t="n">
        <v>5796</v>
      </c>
      <c r="AD12" s="486" t="n">
        <v>10852</v>
      </c>
      <c r="AE12" s="485" t="n">
        <v>4108</v>
      </c>
      <c r="AF12" s="448" t="n">
        <v>4174</v>
      </c>
      <c r="AG12" s="486" t="n">
        <v>8282</v>
      </c>
      <c r="AH12" s="484" t="n">
        <v>9</v>
      </c>
      <c r="AI12" s="448" t="n">
        <v>3</v>
      </c>
      <c r="AJ12" s="484" t="n">
        <v>12</v>
      </c>
      <c r="AK12" s="485" t="n">
        <v>9</v>
      </c>
      <c r="AL12" s="448" t="n">
        <v>0</v>
      </c>
      <c r="AM12" s="486" t="n">
        <v>9</v>
      </c>
      <c r="AN12" s="485" t="n">
        <v>29</v>
      </c>
      <c r="AO12" s="448" t="n">
        <v>8</v>
      </c>
      <c r="AP12" s="486" t="n">
        <v>37</v>
      </c>
      <c r="AQ12" s="485" t="n">
        <v>13</v>
      </c>
      <c r="AR12" s="448" t="n">
        <v>22</v>
      </c>
      <c r="AS12" s="486" t="n">
        <v>35</v>
      </c>
      <c r="AT12" s="484" t="n">
        <v>145</v>
      </c>
      <c r="AU12" s="448" t="n">
        <v>241</v>
      </c>
      <c r="AV12" s="484" t="n">
        <v>386</v>
      </c>
      <c r="AW12" s="448" t="n">
        <v>0</v>
      </c>
      <c r="AX12" s="448" t="n">
        <v>0</v>
      </c>
      <c r="AY12" s="448" t="n">
        <v>0</v>
      </c>
      <c r="AZ12" s="485" t="n">
        <v>45960</v>
      </c>
      <c r="BA12" s="448" t="n">
        <v>43128</v>
      </c>
      <c r="BB12" s="487" t="n">
        <v>89088</v>
      </c>
      <c r="BC12" s="488" t="n">
        <v>48170</v>
      </c>
      <c r="BD12" s="488" t="n">
        <v>43229</v>
      </c>
      <c r="BE12" s="488" t="n">
        <v>91399</v>
      </c>
      <c r="BF12" s="440"/>
      <c r="BG12" s="455" t="n">
        <v>39159</v>
      </c>
      <c r="BH12" s="456" t="n">
        <v>85512</v>
      </c>
      <c r="BI12" s="457" t="n">
        <v>49442</v>
      </c>
      <c r="BJ12" s="458" t="n">
        <v>39254</v>
      </c>
      <c r="BK12" s="455" t="n">
        <v>88696</v>
      </c>
      <c r="BL12" s="445"/>
    </row>
    <row r="13" customFormat="false" ht="35.1" hidden="false" customHeight="true" outlineLevel="0" collapsed="false">
      <c r="B13" s="421" t="s">
        <v>31</v>
      </c>
      <c r="C13" s="459" t="s">
        <v>89</v>
      </c>
      <c r="D13" s="460" t="n">
        <v>285</v>
      </c>
      <c r="E13" s="461" t="n">
        <v>4</v>
      </c>
      <c r="F13" s="328" t="n">
        <v>289</v>
      </c>
      <c r="G13" s="462" t="n">
        <v>167</v>
      </c>
      <c r="H13" s="461" t="n">
        <v>11</v>
      </c>
      <c r="I13" s="327" t="n">
        <v>178</v>
      </c>
      <c r="J13" s="462" t="n">
        <v>6</v>
      </c>
      <c r="K13" s="461" t="n">
        <v>1</v>
      </c>
      <c r="L13" s="321" t="n">
        <v>7</v>
      </c>
      <c r="M13" s="460" t="n">
        <v>1</v>
      </c>
      <c r="N13" s="461" t="n">
        <v>0</v>
      </c>
      <c r="O13" s="328" t="n">
        <v>1</v>
      </c>
      <c r="P13" s="462" t="n">
        <v>0</v>
      </c>
      <c r="Q13" s="461" t="n">
        <v>0</v>
      </c>
      <c r="R13" s="321" t="n">
        <v>0</v>
      </c>
      <c r="S13" s="322" t="n">
        <v>459</v>
      </c>
      <c r="T13" s="327" t="n">
        <v>16</v>
      </c>
      <c r="U13" s="328" t="n">
        <v>475</v>
      </c>
      <c r="V13" s="463" t="n">
        <v>1990</v>
      </c>
      <c r="W13" s="464" t="n">
        <v>73</v>
      </c>
      <c r="X13" s="465" t="n">
        <v>2063</v>
      </c>
      <c r="Y13" s="466" t="n">
        <v>5274</v>
      </c>
      <c r="Z13" s="464" t="n">
        <v>5965</v>
      </c>
      <c r="AA13" s="467" t="n">
        <v>11239</v>
      </c>
      <c r="AB13" s="466" t="n">
        <v>625</v>
      </c>
      <c r="AC13" s="464" t="n">
        <v>697</v>
      </c>
      <c r="AD13" s="467" t="n">
        <v>1322</v>
      </c>
      <c r="AE13" s="466" t="n">
        <v>560</v>
      </c>
      <c r="AF13" s="464" t="n">
        <v>525</v>
      </c>
      <c r="AG13" s="467" t="n">
        <v>1085</v>
      </c>
      <c r="AH13" s="463" t="n">
        <v>2</v>
      </c>
      <c r="AI13" s="464" t="n">
        <v>0</v>
      </c>
      <c r="AJ13" s="465" t="n">
        <v>2</v>
      </c>
      <c r="AK13" s="466" t="n">
        <v>3</v>
      </c>
      <c r="AL13" s="464" t="n">
        <v>0</v>
      </c>
      <c r="AM13" s="467" t="n">
        <v>3</v>
      </c>
      <c r="AN13" s="466" t="n">
        <v>10</v>
      </c>
      <c r="AO13" s="464" t="n">
        <v>4</v>
      </c>
      <c r="AP13" s="467" t="n">
        <v>14</v>
      </c>
      <c r="AQ13" s="466" t="n">
        <v>15</v>
      </c>
      <c r="AR13" s="464" t="n">
        <v>55</v>
      </c>
      <c r="AS13" s="467" t="n">
        <v>70</v>
      </c>
      <c r="AT13" s="463" t="n">
        <v>31</v>
      </c>
      <c r="AU13" s="464" t="n">
        <v>46</v>
      </c>
      <c r="AV13" s="465" t="n">
        <v>77</v>
      </c>
      <c r="AW13" s="464" t="n">
        <v>0</v>
      </c>
      <c r="AX13" s="464" t="n">
        <v>0</v>
      </c>
      <c r="AY13" s="468" t="n">
        <v>0</v>
      </c>
      <c r="AZ13" s="490" t="n">
        <v>8510</v>
      </c>
      <c r="BA13" s="490" t="n">
        <v>7365</v>
      </c>
      <c r="BB13" s="470" t="n">
        <v>15875</v>
      </c>
      <c r="BC13" s="471" t="n">
        <v>8969</v>
      </c>
      <c r="BD13" s="471" t="n">
        <v>7381</v>
      </c>
      <c r="BE13" s="471" t="n">
        <v>16350</v>
      </c>
      <c r="BF13" s="440"/>
      <c r="BG13" s="491" t="n">
        <v>8026</v>
      </c>
      <c r="BH13" s="473" t="n">
        <v>18564</v>
      </c>
      <c r="BI13" s="474" t="n">
        <v>11198</v>
      </c>
      <c r="BJ13" s="475" t="n">
        <v>8041</v>
      </c>
      <c r="BK13" s="472" t="n">
        <v>19239</v>
      </c>
      <c r="BL13" s="445"/>
    </row>
    <row r="14" customFormat="false" ht="35.1" hidden="false" customHeight="true" outlineLevel="0" collapsed="false">
      <c r="B14" s="476"/>
      <c r="C14" s="477" t="s">
        <v>90</v>
      </c>
      <c r="D14" s="460" t="n">
        <v>142</v>
      </c>
      <c r="E14" s="461" t="n">
        <v>1</v>
      </c>
      <c r="F14" s="328" t="n">
        <v>143</v>
      </c>
      <c r="G14" s="462" t="n">
        <v>88</v>
      </c>
      <c r="H14" s="461" t="n">
        <v>4</v>
      </c>
      <c r="I14" s="327" t="n">
        <v>92</v>
      </c>
      <c r="J14" s="462" t="n">
        <v>1</v>
      </c>
      <c r="K14" s="461" t="n">
        <v>1</v>
      </c>
      <c r="L14" s="321" t="n">
        <v>2</v>
      </c>
      <c r="M14" s="460" t="n">
        <v>0</v>
      </c>
      <c r="N14" s="461" t="n">
        <v>0</v>
      </c>
      <c r="O14" s="328" t="n">
        <v>0</v>
      </c>
      <c r="P14" s="462" t="n">
        <v>0</v>
      </c>
      <c r="Q14" s="461" t="n">
        <v>0</v>
      </c>
      <c r="R14" s="321" t="n">
        <v>0</v>
      </c>
      <c r="S14" s="322" t="n">
        <v>231</v>
      </c>
      <c r="T14" s="327" t="n">
        <v>6</v>
      </c>
      <c r="U14" s="328" t="n">
        <v>237</v>
      </c>
      <c r="V14" s="463" t="n">
        <v>879</v>
      </c>
      <c r="W14" s="464" t="n">
        <v>38</v>
      </c>
      <c r="X14" s="465" t="n">
        <v>917</v>
      </c>
      <c r="Y14" s="466" t="n">
        <v>2701</v>
      </c>
      <c r="Z14" s="464" t="n">
        <v>2668</v>
      </c>
      <c r="AA14" s="467" t="n">
        <v>5369</v>
      </c>
      <c r="AB14" s="466" t="n">
        <v>372</v>
      </c>
      <c r="AC14" s="464" t="n">
        <v>317</v>
      </c>
      <c r="AD14" s="467" t="n">
        <v>689</v>
      </c>
      <c r="AE14" s="466" t="n">
        <v>252</v>
      </c>
      <c r="AF14" s="464" t="n">
        <v>242</v>
      </c>
      <c r="AG14" s="467" t="n">
        <v>494</v>
      </c>
      <c r="AH14" s="463" t="n">
        <v>0</v>
      </c>
      <c r="AI14" s="464" t="n">
        <v>0</v>
      </c>
      <c r="AJ14" s="465" t="n">
        <v>0</v>
      </c>
      <c r="AK14" s="466" t="n">
        <v>4</v>
      </c>
      <c r="AL14" s="464" t="n">
        <v>0</v>
      </c>
      <c r="AM14" s="467" t="n">
        <v>4</v>
      </c>
      <c r="AN14" s="466" t="n">
        <v>4</v>
      </c>
      <c r="AO14" s="464" t="n">
        <v>1</v>
      </c>
      <c r="AP14" s="467" t="n">
        <v>5</v>
      </c>
      <c r="AQ14" s="466" t="n">
        <v>13</v>
      </c>
      <c r="AR14" s="464" t="n">
        <v>40</v>
      </c>
      <c r="AS14" s="467" t="n">
        <v>53</v>
      </c>
      <c r="AT14" s="463" t="n">
        <v>20</v>
      </c>
      <c r="AU14" s="464" t="n">
        <v>44</v>
      </c>
      <c r="AV14" s="465" t="n">
        <v>64</v>
      </c>
      <c r="AW14" s="464" t="n">
        <v>0</v>
      </c>
      <c r="AX14" s="464" t="n">
        <v>0</v>
      </c>
      <c r="AY14" s="468" t="n">
        <v>0</v>
      </c>
      <c r="AZ14" s="468" t="n">
        <v>4245</v>
      </c>
      <c r="BA14" s="468" t="n">
        <v>3350</v>
      </c>
      <c r="BB14" s="470" t="n">
        <v>7595</v>
      </c>
      <c r="BC14" s="471" t="n">
        <v>4476</v>
      </c>
      <c r="BD14" s="471" t="n">
        <v>3356</v>
      </c>
      <c r="BE14" s="471" t="n">
        <v>7832</v>
      </c>
      <c r="BF14" s="440"/>
      <c r="BG14" s="472" t="n">
        <v>3856</v>
      </c>
      <c r="BH14" s="473" t="n">
        <v>9377</v>
      </c>
      <c r="BI14" s="474" t="n">
        <v>5859</v>
      </c>
      <c r="BJ14" s="475" t="n">
        <v>3862</v>
      </c>
      <c r="BK14" s="472" t="n">
        <v>9721</v>
      </c>
      <c r="BL14" s="445"/>
    </row>
    <row r="15" customFormat="false" ht="35.1" hidden="false" customHeight="true" outlineLevel="0" collapsed="false">
      <c r="B15" s="476"/>
      <c r="C15" s="478" t="s">
        <v>91</v>
      </c>
      <c r="D15" s="479" t="n">
        <v>57</v>
      </c>
      <c r="E15" s="461" t="n">
        <v>0</v>
      </c>
      <c r="F15" s="328" t="n">
        <v>57</v>
      </c>
      <c r="G15" s="462" t="n">
        <v>36</v>
      </c>
      <c r="H15" s="461" t="n">
        <v>0</v>
      </c>
      <c r="I15" s="327" t="n">
        <v>36</v>
      </c>
      <c r="J15" s="462" t="n">
        <v>2</v>
      </c>
      <c r="K15" s="461" t="n">
        <v>2</v>
      </c>
      <c r="L15" s="321" t="n">
        <v>4</v>
      </c>
      <c r="M15" s="460" t="n">
        <v>0</v>
      </c>
      <c r="N15" s="461" t="n">
        <v>0</v>
      </c>
      <c r="O15" s="328" t="n">
        <v>0</v>
      </c>
      <c r="P15" s="462" t="n">
        <v>0</v>
      </c>
      <c r="Q15" s="461" t="n">
        <v>0</v>
      </c>
      <c r="R15" s="321" t="n">
        <v>0</v>
      </c>
      <c r="S15" s="322" t="n">
        <v>95</v>
      </c>
      <c r="T15" s="327" t="n">
        <v>2</v>
      </c>
      <c r="U15" s="328" t="n">
        <v>97</v>
      </c>
      <c r="V15" s="463" t="n">
        <v>542</v>
      </c>
      <c r="W15" s="464" t="n">
        <v>11</v>
      </c>
      <c r="X15" s="465" t="n">
        <v>553</v>
      </c>
      <c r="Y15" s="466" t="n">
        <v>1166</v>
      </c>
      <c r="Z15" s="464" t="n">
        <v>1177</v>
      </c>
      <c r="AA15" s="467" t="n">
        <v>2343</v>
      </c>
      <c r="AB15" s="466" t="n">
        <v>136</v>
      </c>
      <c r="AC15" s="464" t="n">
        <v>119</v>
      </c>
      <c r="AD15" s="467" t="n">
        <v>255</v>
      </c>
      <c r="AE15" s="466" t="n">
        <v>91</v>
      </c>
      <c r="AF15" s="464" t="n">
        <v>84</v>
      </c>
      <c r="AG15" s="467" t="n">
        <v>175</v>
      </c>
      <c r="AH15" s="463" t="n">
        <v>0</v>
      </c>
      <c r="AI15" s="464" t="n">
        <v>0</v>
      </c>
      <c r="AJ15" s="465" t="n">
        <v>0</v>
      </c>
      <c r="AK15" s="466" t="n">
        <v>2</v>
      </c>
      <c r="AL15" s="464" t="n">
        <v>0</v>
      </c>
      <c r="AM15" s="467" t="n">
        <v>2</v>
      </c>
      <c r="AN15" s="466" t="n">
        <v>4</v>
      </c>
      <c r="AO15" s="464" t="n">
        <v>2</v>
      </c>
      <c r="AP15" s="467" t="n">
        <v>6</v>
      </c>
      <c r="AQ15" s="466" t="n">
        <v>9</v>
      </c>
      <c r="AR15" s="464" t="n">
        <v>21</v>
      </c>
      <c r="AS15" s="467" t="n">
        <v>30</v>
      </c>
      <c r="AT15" s="463" t="n">
        <v>17</v>
      </c>
      <c r="AU15" s="464" t="n">
        <v>18</v>
      </c>
      <c r="AV15" s="465" t="n">
        <v>35</v>
      </c>
      <c r="AW15" s="464" t="n">
        <v>0</v>
      </c>
      <c r="AX15" s="464" t="n">
        <v>0</v>
      </c>
      <c r="AY15" s="468" t="n">
        <v>0</v>
      </c>
      <c r="AZ15" s="468" t="n">
        <v>1967</v>
      </c>
      <c r="BA15" s="468" t="n">
        <v>1432</v>
      </c>
      <c r="BB15" s="470" t="n">
        <v>3399</v>
      </c>
      <c r="BC15" s="471" t="n">
        <v>2062</v>
      </c>
      <c r="BD15" s="471" t="n">
        <v>1434</v>
      </c>
      <c r="BE15" s="471" t="n">
        <v>3496</v>
      </c>
      <c r="BF15" s="440"/>
      <c r="BG15" s="472" t="n">
        <v>1703</v>
      </c>
      <c r="BH15" s="473" t="n">
        <v>4452</v>
      </c>
      <c r="BI15" s="474" t="n">
        <v>2877</v>
      </c>
      <c r="BJ15" s="475" t="n">
        <v>1703</v>
      </c>
      <c r="BK15" s="472" t="n">
        <v>4580</v>
      </c>
      <c r="BL15" s="445"/>
    </row>
    <row r="16" s="489" customFormat="true" ht="35.1" hidden="false" customHeight="true" outlineLevel="0" collapsed="false">
      <c r="A16" s="364"/>
      <c r="B16" s="446"/>
      <c r="C16" s="447" t="s">
        <v>25</v>
      </c>
      <c r="D16" s="311" t="n">
        <v>484</v>
      </c>
      <c r="E16" s="483" t="n">
        <v>5</v>
      </c>
      <c r="F16" s="480" t="n">
        <v>489</v>
      </c>
      <c r="G16" s="483" t="n">
        <v>291</v>
      </c>
      <c r="H16" s="483" t="n">
        <v>15</v>
      </c>
      <c r="I16" s="480" t="n">
        <v>306</v>
      </c>
      <c r="J16" s="482" t="n">
        <v>9</v>
      </c>
      <c r="K16" s="483" t="n">
        <v>4</v>
      </c>
      <c r="L16" s="480" t="n">
        <v>13</v>
      </c>
      <c r="M16" s="483" t="n">
        <v>1</v>
      </c>
      <c r="N16" s="483" t="n">
        <v>0</v>
      </c>
      <c r="O16" s="480" t="n">
        <v>1</v>
      </c>
      <c r="P16" s="483" t="n">
        <v>0</v>
      </c>
      <c r="Q16" s="483" t="n">
        <v>0</v>
      </c>
      <c r="R16" s="480" t="n">
        <v>0</v>
      </c>
      <c r="S16" s="483" t="n">
        <v>785</v>
      </c>
      <c r="T16" s="480" t="n">
        <v>24</v>
      </c>
      <c r="U16" s="481" t="n">
        <v>809</v>
      </c>
      <c r="V16" s="485" t="n">
        <v>3411</v>
      </c>
      <c r="W16" s="485" t="n">
        <v>122</v>
      </c>
      <c r="X16" s="448" t="n">
        <v>3533</v>
      </c>
      <c r="Y16" s="485" t="n">
        <v>9141</v>
      </c>
      <c r="Z16" s="485" t="n">
        <v>9810</v>
      </c>
      <c r="AA16" s="448" t="n">
        <v>18951</v>
      </c>
      <c r="AB16" s="485" t="n">
        <v>1133</v>
      </c>
      <c r="AC16" s="485" t="n">
        <v>1133</v>
      </c>
      <c r="AD16" s="448" t="n">
        <v>2266</v>
      </c>
      <c r="AE16" s="485" t="n">
        <v>903</v>
      </c>
      <c r="AF16" s="485" t="n">
        <v>851</v>
      </c>
      <c r="AG16" s="448" t="n">
        <v>1754</v>
      </c>
      <c r="AH16" s="485" t="n">
        <v>2</v>
      </c>
      <c r="AI16" s="485" t="n">
        <v>0</v>
      </c>
      <c r="AJ16" s="448" t="n">
        <v>2</v>
      </c>
      <c r="AK16" s="485" t="n">
        <v>9</v>
      </c>
      <c r="AL16" s="448" t="n">
        <v>0</v>
      </c>
      <c r="AM16" s="486" t="n">
        <v>9</v>
      </c>
      <c r="AN16" s="485" t="n">
        <v>18</v>
      </c>
      <c r="AO16" s="448" t="n">
        <v>7</v>
      </c>
      <c r="AP16" s="486" t="n">
        <v>25</v>
      </c>
      <c r="AQ16" s="485" t="n">
        <v>37</v>
      </c>
      <c r="AR16" s="485" t="n">
        <v>116</v>
      </c>
      <c r="AS16" s="448" t="n">
        <v>153</v>
      </c>
      <c r="AT16" s="484" t="n">
        <v>68</v>
      </c>
      <c r="AU16" s="448" t="n">
        <v>108</v>
      </c>
      <c r="AV16" s="484" t="n">
        <v>176</v>
      </c>
      <c r="AW16" s="448" t="n">
        <v>0</v>
      </c>
      <c r="AX16" s="448" t="n">
        <v>0</v>
      </c>
      <c r="AY16" s="448" t="n">
        <v>0</v>
      </c>
      <c r="AZ16" s="485" t="n">
        <v>14722</v>
      </c>
      <c r="BA16" s="448" t="n">
        <v>12147</v>
      </c>
      <c r="BB16" s="487" t="n">
        <v>26869</v>
      </c>
      <c r="BC16" s="488" t="n">
        <v>15507</v>
      </c>
      <c r="BD16" s="488" t="n">
        <v>12171</v>
      </c>
      <c r="BE16" s="488" t="n">
        <v>27678</v>
      </c>
      <c r="BF16" s="440"/>
      <c r="BG16" s="455" t="n">
        <v>13585</v>
      </c>
      <c r="BH16" s="456" t="n">
        <v>32393</v>
      </c>
      <c r="BI16" s="457" t="n">
        <v>19934</v>
      </c>
      <c r="BJ16" s="458" t="n">
        <v>13606</v>
      </c>
      <c r="BK16" s="455" t="n">
        <v>33540</v>
      </c>
      <c r="BL16" s="445"/>
    </row>
    <row r="17" customFormat="false" ht="35.1" hidden="false" customHeight="true" outlineLevel="0" collapsed="false">
      <c r="B17" s="492" t="s">
        <v>92</v>
      </c>
      <c r="C17" s="477" t="s">
        <v>93</v>
      </c>
      <c r="D17" s="460" t="n">
        <v>253</v>
      </c>
      <c r="E17" s="461" t="n">
        <v>5</v>
      </c>
      <c r="F17" s="328" t="n">
        <v>258</v>
      </c>
      <c r="G17" s="462" t="n">
        <v>168</v>
      </c>
      <c r="H17" s="461" t="n">
        <v>7</v>
      </c>
      <c r="I17" s="327" t="n">
        <v>175</v>
      </c>
      <c r="J17" s="462" t="n">
        <v>7</v>
      </c>
      <c r="K17" s="461" t="n">
        <v>4</v>
      </c>
      <c r="L17" s="321" t="n">
        <v>11</v>
      </c>
      <c r="M17" s="460" t="n">
        <v>0</v>
      </c>
      <c r="N17" s="461" t="n">
        <v>0</v>
      </c>
      <c r="O17" s="328" t="n">
        <v>0</v>
      </c>
      <c r="P17" s="462" t="n">
        <v>0</v>
      </c>
      <c r="Q17" s="461" t="n">
        <v>0</v>
      </c>
      <c r="R17" s="321" t="n">
        <v>0</v>
      </c>
      <c r="S17" s="322" t="n">
        <v>428</v>
      </c>
      <c r="T17" s="327" t="n">
        <v>16</v>
      </c>
      <c r="U17" s="328" t="n">
        <v>444</v>
      </c>
      <c r="V17" s="463" t="n">
        <v>1942</v>
      </c>
      <c r="W17" s="464" t="n">
        <v>71</v>
      </c>
      <c r="X17" s="465" t="n">
        <v>2013</v>
      </c>
      <c r="Y17" s="466" t="n">
        <v>7702</v>
      </c>
      <c r="Z17" s="464" t="n">
        <v>8762</v>
      </c>
      <c r="AA17" s="467" t="n">
        <v>16464</v>
      </c>
      <c r="AB17" s="466" t="n">
        <v>1285</v>
      </c>
      <c r="AC17" s="464" t="n">
        <v>1456</v>
      </c>
      <c r="AD17" s="467" t="n">
        <v>2741</v>
      </c>
      <c r="AE17" s="466" t="n">
        <v>780</v>
      </c>
      <c r="AF17" s="464" t="n">
        <v>865</v>
      </c>
      <c r="AG17" s="467" t="n">
        <v>1645</v>
      </c>
      <c r="AH17" s="463" t="n">
        <v>0</v>
      </c>
      <c r="AI17" s="464" t="n">
        <v>0</v>
      </c>
      <c r="AJ17" s="465" t="n">
        <v>0</v>
      </c>
      <c r="AK17" s="466" t="n">
        <v>0</v>
      </c>
      <c r="AL17" s="464" t="n">
        <v>0</v>
      </c>
      <c r="AM17" s="467" t="n">
        <v>0</v>
      </c>
      <c r="AN17" s="466" t="n">
        <v>5</v>
      </c>
      <c r="AO17" s="464" t="n">
        <v>2</v>
      </c>
      <c r="AP17" s="467" t="n">
        <v>7</v>
      </c>
      <c r="AQ17" s="466" t="n">
        <v>4</v>
      </c>
      <c r="AR17" s="464" t="n">
        <v>7</v>
      </c>
      <c r="AS17" s="467" t="n">
        <v>11</v>
      </c>
      <c r="AT17" s="463" t="n">
        <v>28</v>
      </c>
      <c r="AU17" s="464" t="n">
        <v>66</v>
      </c>
      <c r="AV17" s="465" t="n">
        <v>94</v>
      </c>
      <c r="AW17" s="464" t="n">
        <v>0</v>
      </c>
      <c r="AX17" s="464" t="n">
        <v>0</v>
      </c>
      <c r="AY17" s="468" t="n">
        <v>0</v>
      </c>
      <c r="AZ17" s="469" t="n">
        <v>11746</v>
      </c>
      <c r="BA17" s="468" t="n">
        <v>11229</v>
      </c>
      <c r="BB17" s="470" t="n">
        <v>22975</v>
      </c>
      <c r="BC17" s="471" t="n">
        <v>12174</v>
      </c>
      <c r="BD17" s="471" t="n">
        <v>11245</v>
      </c>
      <c r="BE17" s="471" t="n">
        <v>23419</v>
      </c>
      <c r="BF17" s="440"/>
      <c r="BG17" s="472" t="n">
        <v>10066</v>
      </c>
      <c r="BH17" s="473" t="n">
        <v>21702</v>
      </c>
      <c r="BI17" s="474" t="n">
        <v>12220</v>
      </c>
      <c r="BJ17" s="475" t="n">
        <v>10072</v>
      </c>
      <c r="BK17" s="472" t="n">
        <v>22292</v>
      </c>
      <c r="BL17" s="445"/>
    </row>
    <row r="18" customFormat="false" ht="35.1" hidden="false" customHeight="true" outlineLevel="0" collapsed="false">
      <c r="B18" s="476"/>
      <c r="C18" s="477" t="s">
        <v>94</v>
      </c>
      <c r="D18" s="460" t="n">
        <v>182</v>
      </c>
      <c r="E18" s="461" t="n">
        <v>3</v>
      </c>
      <c r="F18" s="328" t="n">
        <v>185</v>
      </c>
      <c r="G18" s="462" t="n">
        <v>154</v>
      </c>
      <c r="H18" s="461" t="n">
        <v>7</v>
      </c>
      <c r="I18" s="327" t="n">
        <v>161</v>
      </c>
      <c r="J18" s="462" t="n">
        <v>6</v>
      </c>
      <c r="K18" s="461" t="n">
        <v>1</v>
      </c>
      <c r="L18" s="321" t="n">
        <v>7</v>
      </c>
      <c r="M18" s="460" t="n">
        <v>2</v>
      </c>
      <c r="N18" s="461" t="n">
        <v>0</v>
      </c>
      <c r="O18" s="328" t="n">
        <v>2</v>
      </c>
      <c r="P18" s="462" t="n">
        <v>1</v>
      </c>
      <c r="Q18" s="461" t="n">
        <v>0</v>
      </c>
      <c r="R18" s="321" t="n">
        <v>1</v>
      </c>
      <c r="S18" s="322" t="n">
        <v>345</v>
      </c>
      <c r="T18" s="327" t="n">
        <v>11</v>
      </c>
      <c r="U18" s="328" t="n">
        <v>356</v>
      </c>
      <c r="V18" s="463" t="n">
        <v>1460</v>
      </c>
      <c r="W18" s="464" t="n">
        <v>57</v>
      </c>
      <c r="X18" s="465" t="n">
        <v>1517</v>
      </c>
      <c r="Y18" s="466" t="n">
        <v>6042</v>
      </c>
      <c r="Z18" s="464" t="n">
        <v>7007</v>
      </c>
      <c r="AA18" s="467" t="n">
        <v>13049</v>
      </c>
      <c r="AB18" s="466" t="n">
        <v>1081</v>
      </c>
      <c r="AC18" s="464" t="n">
        <v>1148</v>
      </c>
      <c r="AD18" s="467" t="n">
        <v>2229</v>
      </c>
      <c r="AE18" s="466" t="n">
        <v>836</v>
      </c>
      <c r="AF18" s="464" t="n">
        <v>969</v>
      </c>
      <c r="AG18" s="467" t="n">
        <v>1805</v>
      </c>
      <c r="AH18" s="463" t="n">
        <v>0</v>
      </c>
      <c r="AI18" s="464" t="n">
        <v>0</v>
      </c>
      <c r="AJ18" s="465" t="n">
        <v>0</v>
      </c>
      <c r="AK18" s="466" t="n">
        <v>0</v>
      </c>
      <c r="AL18" s="464" t="n">
        <v>0</v>
      </c>
      <c r="AM18" s="467" t="n">
        <v>0</v>
      </c>
      <c r="AN18" s="466" t="n">
        <v>6</v>
      </c>
      <c r="AO18" s="464" t="n">
        <v>2</v>
      </c>
      <c r="AP18" s="467" t="n">
        <v>8</v>
      </c>
      <c r="AQ18" s="466" t="n">
        <v>1</v>
      </c>
      <c r="AR18" s="464" t="n">
        <v>3</v>
      </c>
      <c r="AS18" s="467" t="n">
        <v>4</v>
      </c>
      <c r="AT18" s="463" t="n">
        <v>19</v>
      </c>
      <c r="AU18" s="464" t="n">
        <v>36</v>
      </c>
      <c r="AV18" s="465" t="n">
        <v>55</v>
      </c>
      <c r="AW18" s="464" t="n">
        <v>0</v>
      </c>
      <c r="AX18" s="464" t="n">
        <v>0</v>
      </c>
      <c r="AY18" s="468" t="n">
        <v>0</v>
      </c>
      <c r="AZ18" s="469" t="n">
        <v>9445</v>
      </c>
      <c r="BA18" s="468" t="n">
        <v>9222</v>
      </c>
      <c r="BB18" s="470" t="n">
        <v>18667</v>
      </c>
      <c r="BC18" s="471" t="n">
        <v>9790</v>
      </c>
      <c r="BD18" s="471" t="n">
        <v>9233</v>
      </c>
      <c r="BE18" s="471" t="n">
        <v>19023</v>
      </c>
      <c r="BF18" s="440"/>
      <c r="BG18" s="472" t="n">
        <v>8096</v>
      </c>
      <c r="BH18" s="473" t="n">
        <v>17232</v>
      </c>
      <c r="BI18" s="474" t="n">
        <v>9572</v>
      </c>
      <c r="BJ18" s="475" t="n">
        <v>8104</v>
      </c>
      <c r="BK18" s="472" t="n">
        <v>17676</v>
      </c>
      <c r="BL18" s="445"/>
    </row>
    <row r="19" customFormat="false" ht="35.1" hidden="false" customHeight="true" outlineLevel="0" collapsed="false">
      <c r="B19" s="446"/>
      <c r="C19" s="493" t="s">
        <v>25</v>
      </c>
      <c r="D19" s="480" t="n">
        <v>435</v>
      </c>
      <c r="E19" s="483" t="n">
        <v>8</v>
      </c>
      <c r="F19" s="480" t="n">
        <v>443</v>
      </c>
      <c r="G19" s="483" t="n">
        <v>322</v>
      </c>
      <c r="H19" s="483" t="n">
        <v>14</v>
      </c>
      <c r="I19" s="480" t="n">
        <v>336</v>
      </c>
      <c r="J19" s="482" t="n">
        <v>13</v>
      </c>
      <c r="K19" s="483" t="n">
        <v>5</v>
      </c>
      <c r="L19" s="480" t="n">
        <v>18</v>
      </c>
      <c r="M19" s="483" t="n">
        <v>2</v>
      </c>
      <c r="N19" s="483" t="n">
        <v>0</v>
      </c>
      <c r="O19" s="480" t="n">
        <v>2</v>
      </c>
      <c r="P19" s="483" t="n">
        <v>1</v>
      </c>
      <c r="Q19" s="483" t="n">
        <v>0</v>
      </c>
      <c r="R19" s="480" t="n">
        <v>1</v>
      </c>
      <c r="S19" s="483" t="n">
        <v>773</v>
      </c>
      <c r="T19" s="480" t="n">
        <v>27</v>
      </c>
      <c r="U19" s="481" t="n">
        <v>800</v>
      </c>
      <c r="V19" s="485" t="n">
        <v>3402</v>
      </c>
      <c r="W19" s="448" t="n">
        <v>128</v>
      </c>
      <c r="X19" s="484" t="n">
        <v>3530</v>
      </c>
      <c r="Y19" s="485" t="n">
        <v>13744</v>
      </c>
      <c r="Z19" s="485" t="n">
        <v>15769</v>
      </c>
      <c r="AA19" s="448" t="n">
        <v>29513</v>
      </c>
      <c r="AB19" s="485" t="n">
        <v>2366</v>
      </c>
      <c r="AC19" s="485" t="n">
        <v>2604</v>
      </c>
      <c r="AD19" s="448" t="n">
        <v>4970</v>
      </c>
      <c r="AE19" s="485" t="n">
        <v>1616</v>
      </c>
      <c r="AF19" s="485" t="n">
        <v>1834</v>
      </c>
      <c r="AG19" s="448" t="n">
        <v>3450</v>
      </c>
      <c r="AH19" s="485" t="n">
        <v>0</v>
      </c>
      <c r="AI19" s="485" t="n">
        <v>0</v>
      </c>
      <c r="AJ19" s="448" t="n">
        <v>0</v>
      </c>
      <c r="AK19" s="485" t="n">
        <v>0</v>
      </c>
      <c r="AL19" s="448" t="n">
        <v>0</v>
      </c>
      <c r="AM19" s="486" t="n">
        <v>0</v>
      </c>
      <c r="AN19" s="485" t="n">
        <v>11</v>
      </c>
      <c r="AO19" s="448" t="n">
        <v>4</v>
      </c>
      <c r="AP19" s="486" t="n">
        <v>15</v>
      </c>
      <c r="AQ19" s="485" t="n">
        <v>5</v>
      </c>
      <c r="AR19" s="485" t="n">
        <v>10</v>
      </c>
      <c r="AS19" s="448" t="n">
        <v>15</v>
      </c>
      <c r="AT19" s="484" t="n">
        <v>47</v>
      </c>
      <c r="AU19" s="448" t="n">
        <v>102</v>
      </c>
      <c r="AV19" s="484" t="n">
        <v>149</v>
      </c>
      <c r="AW19" s="448" t="n">
        <v>0</v>
      </c>
      <c r="AX19" s="448" t="n">
        <v>0</v>
      </c>
      <c r="AY19" s="448" t="n">
        <v>0</v>
      </c>
      <c r="AZ19" s="485" t="n">
        <v>21191</v>
      </c>
      <c r="BA19" s="448" t="n">
        <v>20451</v>
      </c>
      <c r="BB19" s="487" t="n">
        <v>41642</v>
      </c>
      <c r="BC19" s="488" t="n">
        <v>21964</v>
      </c>
      <c r="BD19" s="488" t="n">
        <v>20478</v>
      </c>
      <c r="BE19" s="488" t="n">
        <v>42442</v>
      </c>
      <c r="BF19" s="440"/>
      <c r="BG19" s="455" t="n">
        <v>32364</v>
      </c>
      <c r="BH19" s="456" t="n">
        <v>69480</v>
      </c>
      <c r="BI19" s="457" t="n">
        <v>39077</v>
      </c>
      <c r="BJ19" s="458" t="n">
        <v>32406</v>
      </c>
      <c r="BK19" s="455" t="n">
        <v>71483</v>
      </c>
      <c r="BL19" s="445"/>
    </row>
    <row r="20" customFormat="false" ht="35.1" hidden="false" customHeight="true" outlineLevel="0" collapsed="false">
      <c r="B20" s="494" t="s">
        <v>95</v>
      </c>
      <c r="C20" s="459" t="s">
        <v>96</v>
      </c>
      <c r="D20" s="495" t="n">
        <v>737</v>
      </c>
      <c r="E20" s="496" t="n">
        <v>11</v>
      </c>
      <c r="F20" s="426" t="n">
        <v>748</v>
      </c>
      <c r="G20" s="425" t="n">
        <v>504</v>
      </c>
      <c r="H20" s="423" t="n">
        <v>54</v>
      </c>
      <c r="I20" s="426" t="n">
        <v>558</v>
      </c>
      <c r="J20" s="425" t="n">
        <v>33</v>
      </c>
      <c r="K20" s="423" t="n">
        <v>10</v>
      </c>
      <c r="L20" s="427" t="n">
        <v>43</v>
      </c>
      <c r="M20" s="428" t="n">
        <v>1</v>
      </c>
      <c r="N20" s="423" t="n">
        <v>0</v>
      </c>
      <c r="O20" s="426" t="n">
        <v>1</v>
      </c>
      <c r="P20" s="425" t="n">
        <v>0</v>
      </c>
      <c r="Q20" s="423" t="n">
        <v>0</v>
      </c>
      <c r="R20" s="427" t="n">
        <v>0</v>
      </c>
      <c r="S20" s="429" t="n">
        <v>1275</v>
      </c>
      <c r="T20" s="426" t="n">
        <v>75</v>
      </c>
      <c r="U20" s="424" t="n">
        <v>1350</v>
      </c>
      <c r="V20" s="433" t="n">
        <v>5071</v>
      </c>
      <c r="W20" s="431" t="n">
        <v>167</v>
      </c>
      <c r="X20" s="432" t="n">
        <v>5238</v>
      </c>
      <c r="Y20" s="433" t="n">
        <v>21424</v>
      </c>
      <c r="Z20" s="431" t="n">
        <v>24220</v>
      </c>
      <c r="AA20" s="434" t="n">
        <v>45644</v>
      </c>
      <c r="AB20" s="433" t="n">
        <v>3314</v>
      </c>
      <c r="AC20" s="431" t="n">
        <v>3508</v>
      </c>
      <c r="AD20" s="434" t="n">
        <v>6822</v>
      </c>
      <c r="AE20" s="433" t="n">
        <v>2692</v>
      </c>
      <c r="AF20" s="431" t="n">
        <v>2488</v>
      </c>
      <c r="AG20" s="434" t="n">
        <v>5180</v>
      </c>
      <c r="AH20" s="435" t="n">
        <v>4</v>
      </c>
      <c r="AI20" s="431" t="n">
        <v>0</v>
      </c>
      <c r="AJ20" s="432" t="n">
        <v>4</v>
      </c>
      <c r="AK20" s="433" t="n">
        <v>2</v>
      </c>
      <c r="AL20" s="431" t="n">
        <v>2</v>
      </c>
      <c r="AM20" s="434" t="n">
        <v>4</v>
      </c>
      <c r="AN20" s="433" t="n">
        <v>28</v>
      </c>
      <c r="AO20" s="431" t="n">
        <v>2</v>
      </c>
      <c r="AP20" s="434" t="n">
        <v>30</v>
      </c>
      <c r="AQ20" s="433" t="n">
        <v>8</v>
      </c>
      <c r="AR20" s="431" t="n">
        <v>10</v>
      </c>
      <c r="AS20" s="434" t="n">
        <v>18</v>
      </c>
      <c r="AT20" s="433" t="n">
        <v>73</v>
      </c>
      <c r="AU20" s="431" t="n">
        <v>162</v>
      </c>
      <c r="AV20" s="432" t="n">
        <v>235</v>
      </c>
      <c r="AW20" s="431" t="n">
        <v>0</v>
      </c>
      <c r="AX20" s="431" t="n">
        <v>0</v>
      </c>
      <c r="AY20" s="436" t="n">
        <v>0</v>
      </c>
      <c r="AZ20" s="437" t="n">
        <v>32616</v>
      </c>
      <c r="BA20" s="436" t="n">
        <v>30559</v>
      </c>
      <c r="BB20" s="438" t="n">
        <v>63175</v>
      </c>
      <c r="BC20" s="439" t="n">
        <v>33891</v>
      </c>
      <c r="BD20" s="439" t="n">
        <v>30634</v>
      </c>
      <c r="BE20" s="439" t="n">
        <v>64525</v>
      </c>
      <c r="BF20" s="440"/>
      <c r="BG20" s="441" t="n">
        <v>29432</v>
      </c>
      <c r="BH20" s="442" t="n">
        <v>64410</v>
      </c>
      <c r="BI20" s="443" t="n">
        <v>36916</v>
      </c>
      <c r="BJ20" s="444" t="n">
        <v>29501</v>
      </c>
      <c r="BK20" s="441" t="n">
        <v>66417</v>
      </c>
      <c r="BL20" s="445"/>
    </row>
    <row r="21" customFormat="false" ht="35.1" hidden="false" customHeight="true" outlineLevel="0" collapsed="false">
      <c r="B21" s="494"/>
      <c r="C21" s="493" t="s">
        <v>25</v>
      </c>
      <c r="D21" s="480" t="n">
        <v>737</v>
      </c>
      <c r="E21" s="480" t="n">
        <v>11</v>
      </c>
      <c r="F21" s="308" t="n">
        <v>748</v>
      </c>
      <c r="G21" s="309" t="n">
        <v>504</v>
      </c>
      <c r="H21" s="311" t="n">
        <v>54</v>
      </c>
      <c r="I21" s="308" t="n">
        <v>558</v>
      </c>
      <c r="J21" s="309" t="n">
        <v>33</v>
      </c>
      <c r="K21" s="311" t="n">
        <v>10</v>
      </c>
      <c r="L21" s="308" t="n">
        <v>43</v>
      </c>
      <c r="M21" s="309" t="n">
        <v>1</v>
      </c>
      <c r="N21" s="311" t="n">
        <v>0</v>
      </c>
      <c r="O21" s="308" t="n">
        <v>1</v>
      </c>
      <c r="P21" s="309" t="n">
        <v>0</v>
      </c>
      <c r="Q21" s="311" t="n">
        <v>0</v>
      </c>
      <c r="R21" s="308" t="n">
        <v>0</v>
      </c>
      <c r="S21" s="309" t="n">
        <v>1275</v>
      </c>
      <c r="T21" s="308" t="n">
        <v>75</v>
      </c>
      <c r="U21" s="312" t="n">
        <v>1350</v>
      </c>
      <c r="V21" s="451" t="n">
        <v>5071</v>
      </c>
      <c r="W21" s="449" t="n">
        <v>167</v>
      </c>
      <c r="X21" s="450" t="n">
        <v>5238</v>
      </c>
      <c r="Y21" s="451" t="n">
        <v>21424</v>
      </c>
      <c r="Z21" s="451" t="n">
        <v>24220</v>
      </c>
      <c r="AA21" s="449" t="n">
        <v>45644</v>
      </c>
      <c r="AB21" s="451" t="n">
        <v>3314</v>
      </c>
      <c r="AC21" s="451" t="n">
        <v>3508</v>
      </c>
      <c r="AD21" s="449" t="n">
        <v>6822</v>
      </c>
      <c r="AE21" s="451" t="n">
        <v>2692</v>
      </c>
      <c r="AF21" s="451" t="n">
        <v>2488</v>
      </c>
      <c r="AG21" s="449" t="n">
        <v>5180</v>
      </c>
      <c r="AH21" s="451" t="n">
        <v>4</v>
      </c>
      <c r="AI21" s="449" t="n">
        <v>0</v>
      </c>
      <c r="AJ21" s="450" t="n">
        <v>4</v>
      </c>
      <c r="AK21" s="451" t="n">
        <v>2</v>
      </c>
      <c r="AL21" s="451" t="n">
        <v>2</v>
      </c>
      <c r="AM21" s="449" t="n">
        <v>4</v>
      </c>
      <c r="AN21" s="451" t="n">
        <v>28</v>
      </c>
      <c r="AO21" s="451" t="n">
        <v>2</v>
      </c>
      <c r="AP21" s="449" t="n">
        <v>30</v>
      </c>
      <c r="AQ21" s="451" t="n">
        <v>8</v>
      </c>
      <c r="AR21" s="451" t="n">
        <v>10</v>
      </c>
      <c r="AS21" s="449" t="n">
        <v>18</v>
      </c>
      <c r="AT21" s="450" t="n">
        <v>73</v>
      </c>
      <c r="AU21" s="449" t="n">
        <v>162</v>
      </c>
      <c r="AV21" s="450" t="n">
        <v>235</v>
      </c>
      <c r="AW21" s="449" t="n">
        <v>0</v>
      </c>
      <c r="AX21" s="449" t="n">
        <v>0</v>
      </c>
      <c r="AY21" s="449" t="n">
        <v>0</v>
      </c>
      <c r="AZ21" s="451" t="n">
        <v>32616</v>
      </c>
      <c r="BA21" s="449" t="n">
        <v>30559</v>
      </c>
      <c r="BB21" s="453" t="n">
        <v>63175</v>
      </c>
      <c r="BC21" s="454" t="n">
        <v>33891</v>
      </c>
      <c r="BD21" s="454" t="n">
        <v>30634</v>
      </c>
      <c r="BE21" s="454" t="n">
        <v>64525</v>
      </c>
      <c r="BF21" s="440"/>
      <c r="BG21" s="455" t="n">
        <v>29432</v>
      </c>
      <c r="BH21" s="456" t="n">
        <v>64410</v>
      </c>
      <c r="BI21" s="457" t="n">
        <v>36916</v>
      </c>
      <c r="BJ21" s="458" t="n">
        <v>29501</v>
      </c>
      <c r="BK21" s="455" t="n">
        <v>66417</v>
      </c>
      <c r="BL21" s="445"/>
    </row>
    <row r="22" customFormat="false" ht="35.1" hidden="false" customHeight="true" outlineLevel="0" collapsed="false">
      <c r="B22" s="421" t="s">
        <v>97</v>
      </c>
      <c r="C22" s="459" t="s">
        <v>98</v>
      </c>
      <c r="D22" s="460" t="n">
        <v>500</v>
      </c>
      <c r="E22" s="461" t="n">
        <v>14</v>
      </c>
      <c r="F22" s="328" t="n">
        <v>514</v>
      </c>
      <c r="G22" s="462" t="n">
        <v>423</v>
      </c>
      <c r="H22" s="461" t="n">
        <v>24</v>
      </c>
      <c r="I22" s="327" t="n">
        <v>447</v>
      </c>
      <c r="J22" s="462" t="n">
        <v>31</v>
      </c>
      <c r="K22" s="461" t="n">
        <v>6</v>
      </c>
      <c r="L22" s="321" t="n">
        <v>37</v>
      </c>
      <c r="M22" s="460" t="n">
        <v>2</v>
      </c>
      <c r="N22" s="461" t="n">
        <v>0</v>
      </c>
      <c r="O22" s="328" t="n">
        <v>2</v>
      </c>
      <c r="P22" s="462" t="n">
        <v>0</v>
      </c>
      <c r="Q22" s="461" t="n">
        <v>0</v>
      </c>
      <c r="R22" s="321" t="n">
        <v>0</v>
      </c>
      <c r="S22" s="322" t="n">
        <v>956</v>
      </c>
      <c r="T22" s="327" t="n">
        <v>44</v>
      </c>
      <c r="U22" s="328" t="n">
        <v>1000</v>
      </c>
      <c r="V22" s="463" t="n">
        <v>4265</v>
      </c>
      <c r="W22" s="464" t="n">
        <v>149</v>
      </c>
      <c r="X22" s="465" t="n">
        <v>4414</v>
      </c>
      <c r="Y22" s="466" t="n">
        <v>22496</v>
      </c>
      <c r="Z22" s="464" t="n">
        <v>22814</v>
      </c>
      <c r="AA22" s="467" t="n">
        <v>45310</v>
      </c>
      <c r="AB22" s="466" t="n">
        <v>4350</v>
      </c>
      <c r="AC22" s="464" t="n">
        <v>3955</v>
      </c>
      <c r="AD22" s="467" t="n">
        <v>8305</v>
      </c>
      <c r="AE22" s="466" t="n">
        <v>3399</v>
      </c>
      <c r="AF22" s="464" t="n">
        <v>2770</v>
      </c>
      <c r="AG22" s="467" t="n">
        <v>6169</v>
      </c>
      <c r="AH22" s="463" t="n">
        <v>0</v>
      </c>
      <c r="AI22" s="464" t="n">
        <v>0</v>
      </c>
      <c r="AJ22" s="465" t="n">
        <v>0</v>
      </c>
      <c r="AK22" s="466" t="n">
        <v>5</v>
      </c>
      <c r="AL22" s="464" t="n">
        <v>0</v>
      </c>
      <c r="AM22" s="467" t="n">
        <v>5</v>
      </c>
      <c r="AN22" s="466" t="n">
        <v>21</v>
      </c>
      <c r="AO22" s="464" t="n">
        <v>5</v>
      </c>
      <c r="AP22" s="467" t="n">
        <v>26</v>
      </c>
      <c r="AQ22" s="466" t="n">
        <v>6</v>
      </c>
      <c r="AR22" s="464" t="n">
        <v>7</v>
      </c>
      <c r="AS22" s="467" t="n">
        <v>13</v>
      </c>
      <c r="AT22" s="463" t="n">
        <v>76</v>
      </c>
      <c r="AU22" s="464" t="n">
        <v>89</v>
      </c>
      <c r="AV22" s="465" t="n">
        <v>165</v>
      </c>
      <c r="AW22" s="464" t="n">
        <v>0</v>
      </c>
      <c r="AX22" s="464" t="n">
        <v>0</v>
      </c>
      <c r="AY22" s="468" t="n">
        <v>0</v>
      </c>
      <c r="AZ22" s="469" t="n">
        <v>34618</v>
      </c>
      <c r="BA22" s="468" t="n">
        <v>29789</v>
      </c>
      <c r="BB22" s="470" t="n">
        <v>64407</v>
      </c>
      <c r="BC22" s="471" t="n">
        <v>35574</v>
      </c>
      <c r="BD22" s="471" t="n">
        <v>29833</v>
      </c>
      <c r="BE22" s="471" t="n">
        <v>65407</v>
      </c>
      <c r="BF22" s="440"/>
      <c r="BG22" s="472" t="n">
        <v>26148</v>
      </c>
      <c r="BH22" s="473" t="n">
        <v>58313</v>
      </c>
      <c r="BI22" s="474" t="n">
        <v>33450</v>
      </c>
      <c r="BJ22" s="475" t="n">
        <v>26192</v>
      </c>
      <c r="BK22" s="472" t="n">
        <v>59642</v>
      </c>
      <c r="BL22" s="445"/>
    </row>
    <row r="23" customFormat="false" ht="35.1" hidden="false" customHeight="true" outlineLevel="0" collapsed="false">
      <c r="B23" s="476"/>
      <c r="C23" s="477" t="s">
        <v>99</v>
      </c>
      <c r="D23" s="460" t="n">
        <v>69</v>
      </c>
      <c r="E23" s="461" t="n">
        <v>1</v>
      </c>
      <c r="F23" s="328" t="n">
        <v>70</v>
      </c>
      <c r="G23" s="462" t="n">
        <v>39</v>
      </c>
      <c r="H23" s="461" t="n">
        <v>8</v>
      </c>
      <c r="I23" s="327" t="n">
        <v>47</v>
      </c>
      <c r="J23" s="462" t="n">
        <v>3</v>
      </c>
      <c r="K23" s="461" t="n">
        <v>1</v>
      </c>
      <c r="L23" s="321" t="n">
        <v>4</v>
      </c>
      <c r="M23" s="460" t="n">
        <v>0</v>
      </c>
      <c r="N23" s="461" t="n">
        <v>0</v>
      </c>
      <c r="O23" s="328" t="n">
        <v>0</v>
      </c>
      <c r="P23" s="462" t="n">
        <v>0</v>
      </c>
      <c r="Q23" s="461" t="n">
        <v>0</v>
      </c>
      <c r="R23" s="321" t="n">
        <v>0</v>
      </c>
      <c r="S23" s="322" t="n">
        <v>111</v>
      </c>
      <c r="T23" s="327" t="n">
        <v>10</v>
      </c>
      <c r="U23" s="328" t="n">
        <v>121</v>
      </c>
      <c r="V23" s="463" t="n">
        <v>595</v>
      </c>
      <c r="W23" s="464" t="n">
        <v>12</v>
      </c>
      <c r="X23" s="465" t="n">
        <v>607</v>
      </c>
      <c r="Y23" s="466" t="n">
        <v>864</v>
      </c>
      <c r="Z23" s="464" t="n">
        <v>1168</v>
      </c>
      <c r="AA23" s="467" t="n">
        <v>2032</v>
      </c>
      <c r="AB23" s="466" t="n">
        <v>122</v>
      </c>
      <c r="AC23" s="464" t="n">
        <v>99</v>
      </c>
      <c r="AD23" s="467" t="n">
        <v>221</v>
      </c>
      <c r="AE23" s="466" t="n">
        <v>92</v>
      </c>
      <c r="AF23" s="464" t="n">
        <v>91</v>
      </c>
      <c r="AG23" s="467" t="n">
        <v>183</v>
      </c>
      <c r="AH23" s="463" t="n">
        <v>0</v>
      </c>
      <c r="AI23" s="464" t="n">
        <v>0</v>
      </c>
      <c r="AJ23" s="465" t="n">
        <v>0</v>
      </c>
      <c r="AK23" s="466" t="n">
        <v>1</v>
      </c>
      <c r="AL23" s="464" t="n">
        <v>0</v>
      </c>
      <c r="AM23" s="467" t="n">
        <v>1</v>
      </c>
      <c r="AN23" s="466" t="n">
        <v>1</v>
      </c>
      <c r="AO23" s="464" t="n">
        <v>0</v>
      </c>
      <c r="AP23" s="467" t="n">
        <v>1</v>
      </c>
      <c r="AQ23" s="466" t="n">
        <v>0</v>
      </c>
      <c r="AR23" s="464" t="n">
        <v>0</v>
      </c>
      <c r="AS23" s="467" t="n">
        <v>0</v>
      </c>
      <c r="AT23" s="463" t="n">
        <v>1</v>
      </c>
      <c r="AU23" s="464" t="n">
        <v>8</v>
      </c>
      <c r="AV23" s="469" t="n">
        <v>9</v>
      </c>
      <c r="AW23" s="464" t="n">
        <v>0</v>
      </c>
      <c r="AX23" s="464" t="n">
        <v>0</v>
      </c>
      <c r="AY23" s="468" t="n">
        <v>0</v>
      </c>
      <c r="AZ23" s="469" t="n">
        <v>1676</v>
      </c>
      <c r="BA23" s="468" t="n">
        <v>1378</v>
      </c>
      <c r="BB23" s="470" t="n">
        <v>3054</v>
      </c>
      <c r="BC23" s="471" t="n">
        <v>1787</v>
      </c>
      <c r="BD23" s="471" t="n">
        <v>1388</v>
      </c>
      <c r="BE23" s="471" t="n">
        <v>3175</v>
      </c>
      <c r="BF23" s="440"/>
      <c r="BG23" s="472" t="n">
        <v>1674</v>
      </c>
      <c r="BH23" s="473" t="n">
        <v>4063</v>
      </c>
      <c r="BI23" s="474" t="n">
        <v>2556</v>
      </c>
      <c r="BJ23" s="475" t="n">
        <v>1685</v>
      </c>
      <c r="BK23" s="472" t="n">
        <v>4241</v>
      </c>
      <c r="BL23" s="445"/>
    </row>
    <row r="24" s="489" customFormat="true" ht="35.1" hidden="false" customHeight="true" outlineLevel="0" collapsed="false">
      <c r="A24" s="364"/>
      <c r="B24" s="446"/>
      <c r="C24" s="493" t="s">
        <v>25</v>
      </c>
      <c r="D24" s="483" t="n">
        <v>569</v>
      </c>
      <c r="E24" s="483" t="n">
        <v>15</v>
      </c>
      <c r="F24" s="480" t="n">
        <v>584</v>
      </c>
      <c r="G24" s="482" t="n">
        <v>462</v>
      </c>
      <c r="H24" s="483" t="n">
        <v>32</v>
      </c>
      <c r="I24" s="480" t="n">
        <v>494</v>
      </c>
      <c r="J24" s="482" t="n">
        <v>34</v>
      </c>
      <c r="K24" s="483" t="n">
        <v>7</v>
      </c>
      <c r="L24" s="480" t="n">
        <v>41</v>
      </c>
      <c r="M24" s="482" t="n">
        <v>2</v>
      </c>
      <c r="N24" s="483" t="n">
        <v>0</v>
      </c>
      <c r="O24" s="480" t="n">
        <v>2</v>
      </c>
      <c r="P24" s="482" t="n">
        <v>0</v>
      </c>
      <c r="Q24" s="483" t="n">
        <v>0</v>
      </c>
      <c r="R24" s="480" t="n">
        <v>0</v>
      </c>
      <c r="S24" s="482" t="n">
        <v>1067</v>
      </c>
      <c r="T24" s="480" t="n">
        <v>54</v>
      </c>
      <c r="U24" s="481" t="n">
        <v>1121</v>
      </c>
      <c r="V24" s="485" t="n">
        <v>4860</v>
      </c>
      <c r="W24" s="448" t="n">
        <v>161</v>
      </c>
      <c r="X24" s="484" t="n">
        <v>5021</v>
      </c>
      <c r="Y24" s="485" t="n">
        <v>23360</v>
      </c>
      <c r="Z24" s="485" t="n">
        <v>23982</v>
      </c>
      <c r="AA24" s="448" t="n">
        <v>47342</v>
      </c>
      <c r="AB24" s="485" t="n">
        <v>4472</v>
      </c>
      <c r="AC24" s="485" t="n">
        <v>4054</v>
      </c>
      <c r="AD24" s="448" t="n">
        <v>8526</v>
      </c>
      <c r="AE24" s="485" t="n">
        <v>3491</v>
      </c>
      <c r="AF24" s="485" t="n">
        <v>2861</v>
      </c>
      <c r="AG24" s="448" t="n">
        <v>6352</v>
      </c>
      <c r="AH24" s="484" t="n">
        <v>0</v>
      </c>
      <c r="AI24" s="485" t="n">
        <v>0</v>
      </c>
      <c r="AJ24" s="448" t="n">
        <v>0</v>
      </c>
      <c r="AK24" s="484" t="n">
        <v>6</v>
      </c>
      <c r="AL24" s="448" t="n">
        <v>0</v>
      </c>
      <c r="AM24" s="486" t="n">
        <v>6</v>
      </c>
      <c r="AN24" s="485" t="n">
        <v>22</v>
      </c>
      <c r="AO24" s="485" t="n">
        <v>5</v>
      </c>
      <c r="AP24" s="448" t="n">
        <v>27</v>
      </c>
      <c r="AQ24" s="485" t="n">
        <v>6</v>
      </c>
      <c r="AR24" s="485" t="n">
        <v>7</v>
      </c>
      <c r="AS24" s="448" t="n">
        <v>13</v>
      </c>
      <c r="AT24" s="485" t="n">
        <v>77</v>
      </c>
      <c r="AU24" s="485" t="n">
        <v>97</v>
      </c>
      <c r="AV24" s="485" t="n">
        <v>174</v>
      </c>
      <c r="AW24" s="448" t="n">
        <v>0</v>
      </c>
      <c r="AX24" s="485" t="n">
        <v>0</v>
      </c>
      <c r="AY24" s="448" t="n">
        <v>0</v>
      </c>
      <c r="AZ24" s="485" t="n">
        <v>36294</v>
      </c>
      <c r="BA24" s="448" t="n">
        <v>31167</v>
      </c>
      <c r="BB24" s="487" t="n">
        <v>67461</v>
      </c>
      <c r="BC24" s="488" t="n">
        <v>37361</v>
      </c>
      <c r="BD24" s="488" t="n">
        <v>31221</v>
      </c>
      <c r="BE24" s="488" t="n">
        <v>68582</v>
      </c>
      <c r="BF24" s="440"/>
      <c r="BG24" s="455" t="n">
        <v>27822</v>
      </c>
      <c r="BH24" s="456" t="n">
        <v>62376</v>
      </c>
      <c r="BI24" s="457" t="n">
        <v>36006</v>
      </c>
      <c r="BJ24" s="458" t="n">
        <v>27877</v>
      </c>
      <c r="BK24" s="455" t="n">
        <v>63883</v>
      </c>
      <c r="BL24" s="445"/>
    </row>
    <row r="25" customFormat="false" ht="35.1" hidden="false" customHeight="true" outlineLevel="0" collapsed="false">
      <c r="B25" s="421" t="s">
        <v>100</v>
      </c>
      <c r="C25" s="459" t="s">
        <v>101</v>
      </c>
      <c r="D25" s="460" t="n">
        <v>793</v>
      </c>
      <c r="E25" s="461" t="n">
        <v>19</v>
      </c>
      <c r="F25" s="328" t="n">
        <v>812</v>
      </c>
      <c r="G25" s="462" t="n">
        <v>578</v>
      </c>
      <c r="H25" s="461" t="n">
        <v>33</v>
      </c>
      <c r="I25" s="327" t="n">
        <v>611</v>
      </c>
      <c r="J25" s="462" t="n">
        <v>23</v>
      </c>
      <c r="K25" s="461" t="n">
        <v>4</v>
      </c>
      <c r="L25" s="321" t="n">
        <v>27</v>
      </c>
      <c r="M25" s="460" t="n">
        <v>0</v>
      </c>
      <c r="N25" s="461" t="n">
        <v>0</v>
      </c>
      <c r="O25" s="328" t="n">
        <v>0</v>
      </c>
      <c r="P25" s="462" t="n">
        <v>0</v>
      </c>
      <c r="Q25" s="461" t="n">
        <v>0</v>
      </c>
      <c r="R25" s="321" t="n">
        <v>0</v>
      </c>
      <c r="S25" s="322" t="n">
        <v>1394</v>
      </c>
      <c r="T25" s="327" t="n">
        <v>56</v>
      </c>
      <c r="U25" s="328" t="n">
        <v>1450</v>
      </c>
      <c r="V25" s="463" t="n">
        <v>6524</v>
      </c>
      <c r="W25" s="464" t="n">
        <v>216</v>
      </c>
      <c r="X25" s="465" t="n">
        <v>6740</v>
      </c>
      <c r="Y25" s="466" t="n">
        <v>26474</v>
      </c>
      <c r="Z25" s="464" t="n">
        <v>28820</v>
      </c>
      <c r="AA25" s="467" t="n">
        <v>55294</v>
      </c>
      <c r="AB25" s="466" t="n">
        <v>3909</v>
      </c>
      <c r="AC25" s="464" t="n">
        <v>3985</v>
      </c>
      <c r="AD25" s="467" t="n">
        <v>7894</v>
      </c>
      <c r="AE25" s="466" t="n">
        <v>2932</v>
      </c>
      <c r="AF25" s="464" t="n">
        <v>2746</v>
      </c>
      <c r="AG25" s="467" t="n">
        <v>5678</v>
      </c>
      <c r="AH25" s="463" t="n">
        <v>0</v>
      </c>
      <c r="AI25" s="464" t="n">
        <v>0</v>
      </c>
      <c r="AJ25" s="465" t="n">
        <v>0</v>
      </c>
      <c r="AK25" s="466" t="n">
        <v>3</v>
      </c>
      <c r="AL25" s="464" t="n">
        <v>0</v>
      </c>
      <c r="AM25" s="467" t="n">
        <v>3</v>
      </c>
      <c r="AN25" s="466" t="n">
        <v>28</v>
      </c>
      <c r="AO25" s="464" t="n">
        <v>4</v>
      </c>
      <c r="AP25" s="467" t="n">
        <v>32</v>
      </c>
      <c r="AQ25" s="466" t="n">
        <v>17</v>
      </c>
      <c r="AR25" s="464" t="n">
        <v>18</v>
      </c>
      <c r="AS25" s="467" t="n">
        <v>35</v>
      </c>
      <c r="AT25" s="463" t="n">
        <v>182</v>
      </c>
      <c r="AU25" s="464" t="n">
        <v>191</v>
      </c>
      <c r="AV25" s="465" t="n">
        <v>373</v>
      </c>
      <c r="AW25" s="464" t="n">
        <v>0</v>
      </c>
      <c r="AX25" s="464" t="n">
        <v>0</v>
      </c>
      <c r="AY25" s="468" t="n">
        <v>0</v>
      </c>
      <c r="AZ25" s="469" t="n">
        <v>40069</v>
      </c>
      <c r="BA25" s="468" t="n">
        <v>35980</v>
      </c>
      <c r="BB25" s="470" t="n">
        <v>76049</v>
      </c>
      <c r="BC25" s="471" t="n">
        <v>41463</v>
      </c>
      <c r="BD25" s="471" t="n">
        <v>36036</v>
      </c>
      <c r="BE25" s="471" t="n">
        <v>77499</v>
      </c>
      <c r="BF25" s="440"/>
      <c r="BG25" s="472" t="n">
        <v>26657</v>
      </c>
      <c r="BH25" s="473" t="n">
        <v>59510</v>
      </c>
      <c r="BI25" s="474" t="n">
        <v>34389</v>
      </c>
      <c r="BJ25" s="475" t="n">
        <v>26701</v>
      </c>
      <c r="BK25" s="472" t="n">
        <v>61090</v>
      </c>
      <c r="BL25" s="445"/>
    </row>
    <row r="26" customFormat="false" ht="35.1" hidden="false" customHeight="true" outlineLevel="0" collapsed="false">
      <c r="B26" s="476"/>
      <c r="C26" s="477" t="s">
        <v>102</v>
      </c>
      <c r="D26" s="460" t="n">
        <v>92</v>
      </c>
      <c r="E26" s="461" t="n">
        <v>2</v>
      </c>
      <c r="F26" s="328" t="n">
        <v>94</v>
      </c>
      <c r="G26" s="462" t="n">
        <v>62</v>
      </c>
      <c r="H26" s="461" t="n">
        <v>7</v>
      </c>
      <c r="I26" s="327" t="n">
        <v>69</v>
      </c>
      <c r="J26" s="462" t="n">
        <v>7</v>
      </c>
      <c r="K26" s="461" t="n">
        <v>1</v>
      </c>
      <c r="L26" s="321" t="n">
        <v>8</v>
      </c>
      <c r="M26" s="460" t="n">
        <v>0</v>
      </c>
      <c r="N26" s="461" t="n">
        <v>0</v>
      </c>
      <c r="O26" s="328" t="n">
        <v>0</v>
      </c>
      <c r="P26" s="462" t="n">
        <v>0</v>
      </c>
      <c r="Q26" s="461" t="n">
        <v>0</v>
      </c>
      <c r="R26" s="321" t="n">
        <v>0</v>
      </c>
      <c r="S26" s="322" t="n">
        <v>161</v>
      </c>
      <c r="T26" s="327" t="n">
        <v>10</v>
      </c>
      <c r="U26" s="328" t="n">
        <v>171</v>
      </c>
      <c r="V26" s="463" t="n">
        <v>863</v>
      </c>
      <c r="W26" s="464" t="n">
        <v>39</v>
      </c>
      <c r="X26" s="465" t="n">
        <v>902</v>
      </c>
      <c r="Y26" s="466" t="n">
        <v>3665</v>
      </c>
      <c r="Z26" s="464" t="n">
        <v>3801</v>
      </c>
      <c r="AA26" s="467" t="n">
        <v>7466</v>
      </c>
      <c r="AB26" s="466" t="n">
        <v>667</v>
      </c>
      <c r="AC26" s="464" t="n">
        <v>576</v>
      </c>
      <c r="AD26" s="467" t="n">
        <v>1243</v>
      </c>
      <c r="AE26" s="466" t="n">
        <v>646</v>
      </c>
      <c r="AF26" s="464" t="n">
        <v>451</v>
      </c>
      <c r="AG26" s="467" t="n">
        <v>1097</v>
      </c>
      <c r="AH26" s="463" t="n">
        <v>0</v>
      </c>
      <c r="AI26" s="464" t="n">
        <v>0</v>
      </c>
      <c r="AJ26" s="465" t="n">
        <v>0</v>
      </c>
      <c r="AK26" s="466" t="n">
        <v>0</v>
      </c>
      <c r="AL26" s="464" t="n">
        <v>0</v>
      </c>
      <c r="AM26" s="467" t="n">
        <v>0</v>
      </c>
      <c r="AN26" s="466" t="n">
        <v>4</v>
      </c>
      <c r="AO26" s="464" t="n">
        <v>1</v>
      </c>
      <c r="AP26" s="467" t="n">
        <v>5</v>
      </c>
      <c r="AQ26" s="466" t="n">
        <v>0</v>
      </c>
      <c r="AR26" s="464" t="n">
        <v>0</v>
      </c>
      <c r="AS26" s="467" t="n">
        <v>0</v>
      </c>
      <c r="AT26" s="463" t="n">
        <v>35</v>
      </c>
      <c r="AU26" s="464" t="n">
        <v>23</v>
      </c>
      <c r="AV26" s="465" t="n">
        <v>58</v>
      </c>
      <c r="AW26" s="464" t="n">
        <v>0</v>
      </c>
      <c r="AX26" s="464" t="n">
        <v>0</v>
      </c>
      <c r="AY26" s="468" t="n">
        <v>0</v>
      </c>
      <c r="AZ26" s="468" t="n">
        <v>5880</v>
      </c>
      <c r="BA26" s="468" t="n">
        <v>4891</v>
      </c>
      <c r="BB26" s="470" t="n">
        <v>10771</v>
      </c>
      <c r="BC26" s="471" t="n">
        <v>6041</v>
      </c>
      <c r="BD26" s="471" t="n">
        <v>4901</v>
      </c>
      <c r="BE26" s="471" t="n">
        <v>10942</v>
      </c>
      <c r="BF26" s="440"/>
      <c r="BG26" s="472" t="n">
        <v>4485</v>
      </c>
      <c r="BH26" s="473" t="n">
        <v>10456</v>
      </c>
      <c r="BI26" s="474" t="n">
        <v>6178</v>
      </c>
      <c r="BJ26" s="475" t="n">
        <v>4490</v>
      </c>
      <c r="BK26" s="472" t="n">
        <v>10668</v>
      </c>
      <c r="BL26" s="445"/>
    </row>
    <row r="27" customFormat="false" ht="35.1" hidden="false" customHeight="true" outlineLevel="0" collapsed="false">
      <c r="B27" s="446"/>
      <c r="C27" s="493" t="s">
        <v>25</v>
      </c>
      <c r="D27" s="483" t="n">
        <v>885</v>
      </c>
      <c r="E27" s="483" t="n">
        <v>21</v>
      </c>
      <c r="F27" s="480" t="n">
        <v>906</v>
      </c>
      <c r="G27" s="483" t="n">
        <v>640</v>
      </c>
      <c r="H27" s="483" t="n">
        <v>40</v>
      </c>
      <c r="I27" s="480" t="n">
        <v>680</v>
      </c>
      <c r="J27" s="482" t="n">
        <v>30</v>
      </c>
      <c r="K27" s="483" t="n">
        <v>5</v>
      </c>
      <c r="L27" s="480" t="n">
        <v>35</v>
      </c>
      <c r="M27" s="483" t="n">
        <v>0</v>
      </c>
      <c r="N27" s="483" t="n">
        <v>0</v>
      </c>
      <c r="O27" s="480" t="n">
        <v>0</v>
      </c>
      <c r="P27" s="483" t="n">
        <v>0</v>
      </c>
      <c r="Q27" s="483" t="n">
        <v>0</v>
      </c>
      <c r="R27" s="480" t="n">
        <v>0</v>
      </c>
      <c r="S27" s="483" t="n">
        <v>1555</v>
      </c>
      <c r="T27" s="480" t="n">
        <v>66</v>
      </c>
      <c r="U27" s="481" t="n">
        <v>1621</v>
      </c>
      <c r="V27" s="485" t="n">
        <v>7387</v>
      </c>
      <c r="W27" s="485" t="n">
        <v>255</v>
      </c>
      <c r="X27" s="448" t="n">
        <v>7642</v>
      </c>
      <c r="Y27" s="485" t="n">
        <v>30139</v>
      </c>
      <c r="Z27" s="485" t="n">
        <v>32621</v>
      </c>
      <c r="AA27" s="448" t="n">
        <v>62760</v>
      </c>
      <c r="AB27" s="485" t="n">
        <v>4576</v>
      </c>
      <c r="AC27" s="485" t="n">
        <v>4561</v>
      </c>
      <c r="AD27" s="448" t="n">
        <v>9137</v>
      </c>
      <c r="AE27" s="485" t="n">
        <v>3578</v>
      </c>
      <c r="AF27" s="485" t="n">
        <v>3197</v>
      </c>
      <c r="AG27" s="448" t="n">
        <v>6775</v>
      </c>
      <c r="AH27" s="485" t="n">
        <v>0</v>
      </c>
      <c r="AI27" s="485" t="n">
        <v>0</v>
      </c>
      <c r="AJ27" s="448" t="n">
        <v>0</v>
      </c>
      <c r="AK27" s="484" t="n">
        <v>3</v>
      </c>
      <c r="AL27" s="485" t="n">
        <v>0</v>
      </c>
      <c r="AM27" s="448" t="n">
        <v>3</v>
      </c>
      <c r="AN27" s="484" t="n">
        <v>32</v>
      </c>
      <c r="AO27" s="485" t="n">
        <v>5</v>
      </c>
      <c r="AP27" s="448" t="n">
        <v>37</v>
      </c>
      <c r="AQ27" s="485" t="n">
        <v>17</v>
      </c>
      <c r="AR27" s="485" t="n">
        <v>18</v>
      </c>
      <c r="AS27" s="448" t="n">
        <v>35</v>
      </c>
      <c r="AT27" s="485" t="n">
        <v>217</v>
      </c>
      <c r="AU27" s="485" t="n">
        <v>214</v>
      </c>
      <c r="AV27" s="485" t="n">
        <v>431</v>
      </c>
      <c r="AW27" s="448" t="n">
        <v>0</v>
      </c>
      <c r="AX27" s="485" t="n">
        <v>0</v>
      </c>
      <c r="AY27" s="448" t="n">
        <v>0</v>
      </c>
      <c r="AZ27" s="485" t="n">
        <v>45949</v>
      </c>
      <c r="BA27" s="448" t="n">
        <v>40871</v>
      </c>
      <c r="BB27" s="487" t="n">
        <v>86820</v>
      </c>
      <c r="BC27" s="488" t="n">
        <v>47504</v>
      </c>
      <c r="BD27" s="488" t="n">
        <v>40937</v>
      </c>
      <c r="BE27" s="488" t="n">
        <v>88441</v>
      </c>
      <c r="BF27" s="440"/>
      <c r="BG27" s="455" t="n">
        <v>31142</v>
      </c>
      <c r="BH27" s="456" t="n">
        <v>69966</v>
      </c>
      <c r="BI27" s="457" t="n">
        <v>40567</v>
      </c>
      <c r="BJ27" s="458" t="n">
        <v>31191</v>
      </c>
      <c r="BK27" s="455" t="n">
        <v>71758</v>
      </c>
      <c r="BL27" s="445"/>
    </row>
    <row r="28" customFormat="false" ht="35.1" hidden="true" customHeight="true" outlineLevel="0" collapsed="false">
      <c r="B28" s="492" t="s">
        <v>103</v>
      </c>
      <c r="C28" s="477" t="s">
        <v>101</v>
      </c>
      <c r="D28" s="497" t="n">
        <v>0</v>
      </c>
      <c r="E28" s="498" t="n">
        <v>0</v>
      </c>
      <c r="F28" s="499" t="n">
        <v>0</v>
      </c>
      <c r="G28" s="500" t="n">
        <v>0</v>
      </c>
      <c r="H28" s="498" t="n">
        <v>0</v>
      </c>
      <c r="I28" s="501" t="n">
        <v>0</v>
      </c>
      <c r="J28" s="500" t="n">
        <v>0</v>
      </c>
      <c r="K28" s="498" t="n">
        <v>0</v>
      </c>
      <c r="L28" s="502" t="n">
        <v>0</v>
      </c>
      <c r="M28" s="497" t="n">
        <v>0</v>
      </c>
      <c r="N28" s="498" t="n">
        <v>0</v>
      </c>
      <c r="O28" s="499" t="n">
        <v>0</v>
      </c>
      <c r="P28" s="500" t="n">
        <v>0</v>
      </c>
      <c r="Q28" s="498" t="n">
        <v>0</v>
      </c>
      <c r="R28" s="502" t="n">
        <v>0</v>
      </c>
      <c r="S28" s="503" t="n">
        <v>0</v>
      </c>
      <c r="T28" s="501" t="n">
        <v>0</v>
      </c>
      <c r="U28" s="499" t="n">
        <v>0</v>
      </c>
      <c r="V28" s="504" t="n">
        <v>0</v>
      </c>
      <c r="W28" s="505" t="n">
        <v>0</v>
      </c>
      <c r="X28" s="506" t="n">
        <v>0</v>
      </c>
      <c r="Y28" s="507" t="n">
        <v>0</v>
      </c>
      <c r="Z28" s="505" t="n">
        <v>0</v>
      </c>
      <c r="AA28" s="508" t="n">
        <v>0</v>
      </c>
      <c r="AB28" s="507" t="n">
        <v>0</v>
      </c>
      <c r="AC28" s="505" t="n">
        <v>0</v>
      </c>
      <c r="AD28" s="508" t="n">
        <v>0</v>
      </c>
      <c r="AE28" s="507" t="n">
        <v>0</v>
      </c>
      <c r="AF28" s="505" t="n">
        <v>0</v>
      </c>
      <c r="AG28" s="508" t="n">
        <v>0</v>
      </c>
      <c r="AH28" s="504" t="n">
        <v>0</v>
      </c>
      <c r="AI28" s="505" t="n">
        <v>0</v>
      </c>
      <c r="AJ28" s="506" t="n">
        <v>0</v>
      </c>
      <c r="AK28" s="507" t="n">
        <v>0</v>
      </c>
      <c r="AL28" s="505" t="n">
        <v>0</v>
      </c>
      <c r="AM28" s="508" t="n">
        <v>0</v>
      </c>
      <c r="AN28" s="507" t="n">
        <v>0</v>
      </c>
      <c r="AO28" s="505" t="n">
        <v>0</v>
      </c>
      <c r="AP28" s="508" t="n">
        <v>0</v>
      </c>
      <c r="AQ28" s="507" t="n">
        <v>0</v>
      </c>
      <c r="AR28" s="505" t="n">
        <v>0</v>
      </c>
      <c r="AS28" s="508" t="n">
        <v>0</v>
      </c>
      <c r="AT28" s="504" t="n">
        <v>0</v>
      </c>
      <c r="AU28" s="505" t="n">
        <v>0</v>
      </c>
      <c r="AV28" s="506" t="n">
        <v>0</v>
      </c>
      <c r="AW28" s="505" t="n">
        <v>0</v>
      </c>
      <c r="AX28" s="505" t="n">
        <v>0</v>
      </c>
      <c r="AY28" s="509" t="n">
        <v>0</v>
      </c>
      <c r="AZ28" s="510" t="n">
        <v>0</v>
      </c>
      <c r="BA28" s="509" t="n">
        <v>0</v>
      </c>
      <c r="BB28" s="511" t="n">
        <v>0</v>
      </c>
      <c r="BC28" s="512" t="n">
        <v>0</v>
      </c>
      <c r="BD28" s="512" t="n">
        <v>0</v>
      </c>
      <c r="BE28" s="512" t="n">
        <v>0</v>
      </c>
      <c r="BF28" s="440"/>
      <c r="BG28" s="441" t="n">
        <v>8645</v>
      </c>
      <c r="BH28" s="442" t="n">
        <v>20345</v>
      </c>
      <c r="BI28" s="443" t="n">
        <v>12188</v>
      </c>
      <c r="BJ28" s="444" t="n">
        <v>8658</v>
      </c>
      <c r="BK28" s="441" t="n">
        <v>20846</v>
      </c>
      <c r="BL28" s="445"/>
    </row>
    <row r="29" customFormat="false" ht="35.1" hidden="false" customHeight="true" outlineLevel="0" collapsed="false">
      <c r="B29" s="421" t="s">
        <v>104</v>
      </c>
      <c r="C29" s="459" t="s">
        <v>105</v>
      </c>
      <c r="D29" s="460" t="n">
        <v>465</v>
      </c>
      <c r="E29" s="461" t="n">
        <v>9</v>
      </c>
      <c r="F29" s="328" t="n">
        <v>474</v>
      </c>
      <c r="G29" s="462" t="n">
        <v>371</v>
      </c>
      <c r="H29" s="513" t="n">
        <v>10</v>
      </c>
      <c r="I29" s="327" t="n">
        <v>381</v>
      </c>
      <c r="J29" s="462" t="n">
        <v>17</v>
      </c>
      <c r="K29" s="461" t="n">
        <v>0</v>
      </c>
      <c r="L29" s="321" t="n">
        <v>17</v>
      </c>
      <c r="M29" s="460" t="n">
        <v>0</v>
      </c>
      <c r="N29" s="461" t="n">
        <v>0</v>
      </c>
      <c r="O29" s="328" t="n">
        <v>0</v>
      </c>
      <c r="P29" s="462" t="n">
        <v>0</v>
      </c>
      <c r="Q29" s="461" t="n">
        <v>0</v>
      </c>
      <c r="R29" s="321" t="n">
        <v>0</v>
      </c>
      <c r="S29" s="322" t="n">
        <v>853</v>
      </c>
      <c r="T29" s="327" t="n">
        <v>19</v>
      </c>
      <c r="U29" s="328" t="n">
        <v>872</v>
      </c>
      <c r="V29" s="463" t="n">
        <v>4098</v>
      </c>
      <c r="W29" s="464" t="n">
        <v>172</v>
      </c>
      <c r="X29" s="465" t="n">
        <v>4270</v>
      </c>
      <c r="Y29" s="466" t="n">
        <v>15066</v>
      </c>
      <c r="Z29" s="464" t="n">
        <v>16974</v>
      </c>
      <c r="AA29" s="467" t="n">
        <v>32040</v>
      </c>
      <c r="AB29" s="466" t="n">
        <v>2300</v>
      </c>
      <c r="AC29" s="464" t="n">
        <v>2458</v>
      </c>
      <c r="AD29" s="467" t="n">
        <v>4758</v>
      </c>
      <c r="AE29" s="466" t="n">
        <v>1817</v>
      </c>
      <c r="AF29" s="464" t="n">
        <v>1779</v>
      </c>
      <c r="AG29" s="467" t="n">
        <v>3596</v>
      </c>
      <c r="AH29" s="463" t="n">
        <v>0</v>
      </c>
      <c r="AI29" s="464" t="n">
        <v>0</v>
      </c>
      <c r="AJ29" s="465" t="n">
        <v>0</v>
      </c>
      <c r="AK29" s="466" t="n">
        <v>7</v>
      </c>
      <c r="AL29" s="464" t="n">
        <v>0</v>
      </c>
      <c r="AM29" s="467" t="n">
        <v>7</v>
      </c>
      <c r="AN29" s="466" t="n">
        <v>17</v>
      </c>
      <c r="AO29" s="464" t="n">
        <v>4</v>
      </c>
      <c r="AP29" s="467" t="n">
        <v>21</v>
      </c>
      <c r="AQ29" s="466" t="n">
        <v>9</v>
      </c>
      <c r="AR29" s="464" t="n">
        <v>1</v>
      </c>
      <c r="AS29" s="467" t="n">
        <v>10</v>
      </c>
      <c r="AT29" s="463" t="n">
        <v>80</v>
      </c>
      <c r="AU29" s="464" t="n">
        <v>93</v>
      </c>
      <c r="AV29" s="465" t="n">
        <v>173</v>
      </c>
      <c r="AW29" s="464" t="n">
        <v>0</v>
      </c>
      <c r="AX29" s="464" t="n">
        <v>0</v>
      </c>
      <c r="AY29" s="468" t="n">
        <v>0</v>
      </c>
      <c r="AZ29" s="469" t="n">
        <v>23394</v>
      </c>
      <c r="BA29" s="468" t="n">
        <v>21481</v>
      </c>
      <c r="BB29" s="470" t="n">
        <v>44875</v>
      </c>
      <c r="BC29" s="471" t="n">
        <v>24247</v>
      </c>
      <c r="BD29" s="471" t="n">
        <v>21500</v>
      </c>
      <c r="BE29" s="471" t="n">
        <v>45747</v>
      </c>
      <c r="BF29" s="440"/>
      <c r="BG29" s="472" t="n">
        <v>20402</v>
      </c>
      <c r="BH29" s="473" t="n">
        <v>46392</v>
      </c>
      <c r="BI29" s="474" t="n">
        <v>27219</v>
      </c>
      <c r="BJ29" s="475" t="n">
        <v>20420</v>
      </c>
      <c r="BK29" s="472" t="n">
        <v>47639</v>
      </c>
      <c r="BL29" s="445"/>
    </row>
    <row r="30" customFormat="false" ht="35.1" hidden="false" customHeight="true" outlineLevel="0" collapsed="false">
      <c r="B30" s="476"/>
      <c r="C30" s="477" t="s">
        <v>106</v>
      </c>
      <c r="D30" s="460" t="n">
        <v>55</v>
      </c>
      <c r="E30" s="461" t="n">
        <v>2</v>
      </c>
      <c r="F30" s="328" t="n">
        <v>57</v>
      </c>
      <c r="G30" s="462" t="n">
        <v>47</v>
      </c>
      <c r="H30" s="461" t="n">
        <v>2</v>
      </c>
      <c r="I30" s="327" t="n">
        <v>49</v>
      </c>
      <c r="J30" s="462" t="n">
        <v>4</v>
      </c>
      <c r="K30" s="461" t="n">
        <v>0</v>
      </c>
      <c r="L30" s="321" t="n">
        <v>4</v>
      </c>
      <c r="M30" s="460" t="n">
        <v>0</v>
      </c>
      <c r="N30" s="461" t="n">
        <v>0</v>
      </c>
      <c r="O30" s="328" t="n">
        <v>0</v>
      </c>
      <c r="P30" s="462" t="n">
        <v>0</v>
      </c>
      <c r="Q30" s="461" t="n">
        <v>0</v>
      </c>
      <c r="R30" s="321" t="n">
        <v>0</v>
      </c>
      <c r="S30" s="322" t="n">
        <v>106</v>
      </c>
      <c r="T30" s="327" t="n">
        <v>4</v>
      </c>
      <c r="U30" s="328" t="n">
        <v>110</v>
      </c>
      <c r="V30" s="463" t="n">
        <v>523</v>
      </c>
      <c r="W30" s="464" t="n">
        <v>17</v>
      </c>
      <c r="X30" s="465" t="n">
        <v>540</v>
      </c>
      <c r="Y30" s="466" t="n">
        <v>1572</v>
      </c>
      <c r="Z30" s="464" t="n">
        <v>1867</v>
      </c>
      <c r="AA30" s="467" t="n">
        <v>3439</v>
      </c>
      <c r="AB30" s="466" t="n">
        <v>188</v>
      </c>
      <c r="AC30" s="464" t="n">
        <v>176</v>
      </c>
      <c r="AD30" s="467" t="n">
        <v>364</v>
      </c>
      <c r="AE30" s="466" t="n">
        <v>132</v>
      </c>
      <c r="AF30" s="464" t="n">
        <v>148</v>
      </c>
      <c r="AG30" s="467" t="n">
        <v>280</v>
      </c>
      <c r="AH30" s="463" t="n">
        <v>0</v>
      </c>
      <c r="AI30" s="464" t="n">
        <v>0</v>
      </c>
      <c r="AJ30" s="465" t="n">
        <v>0</v>
      </c>
      <c r="AK30" s="466" t="n">
        <v>0</v>
      </c>
      <c r="AL30" s="464" t="n">
        <v>0</v>
      </c>
      <c r="AM30" s="467" t="n">
        <v>0</v>
      </c>
      <c r="AN30" s="466" t="n">
        <v>5</v>
      </c>
      <c r="AO30" s="464" t="n">
        <v>0</v>
      </c>
      <c r="AP30" s="467" t="n">
        <v>5</v>
      </c>
      <c r="AQ30" s="466" t="n">
        <v>0</v>
      </c>
      <c r="AR30" s="464" t="n">
        <v>3</v>
      </c>
      <c r="AS30" s="467" t="n">
        <v>3</v>
      </c>
      <c r="AT30" s="463" t="n">
        <v>9</v>
      </c>
      <c r="AU30" s="464" t="n">
        <v>12</v>
      </c>
      <c r="AV30" s="465" t="n">
        <v>21</v>
      </c>
      <c r="AW30" s="464" t="n">
        <v>0</v>
      </c>
      <c r="AX30" s="464" t="n">
        <v>0</v>
      </c>
      <c r="AY30" s="468" t="n">
        <v>0</v>
      </c>
      <c r="AZ30" s="469" t="n">
        <v>2429</v>
      </c>
      <c r="BA30" s="468" t="n">
        <v>2223</v>
      </c>
      <c r="BB30" s="470" t="n">
        <v>4652</v>
      </c>
      <c r="BC30" s="471" t="n">
        <v>2535</v>
      </c>
      <c r="BD30" s="471" t="n">
        <v>2227</v>
      </c>
      <c r="BE30" s="471" t="n">
        <v>4762</v>
      </c>
      <c r="BF30" s="440"/>
      <c r="BG30" s="472" t="n">
        <v>2394</v>
      </c>
      <c r="BH30" s="473" t="n">
        <v>5465</v>
      </c>
      <c r="BI30" s="474" t="n">
        <v>3210</v>
      </c>
      <c r="BJ30" s="475" t="n">
        <v>2399</v>
      </c>
      <c r="BK30" s="472" t="n">
        <v>5609</v>
      </c>
      <c r="BL30" s="445"/>
    </row>
    <row r="31" customFormat="false" ht="35.1" hidden="false" customHeight="true" outlineLevel="0" collapsed="false">
      <c r="B31" s="446"/>
      <c r="C31" s="493" t="s">
        <v>25</v>
      </c>
      <c r="D31" s="483" t="n">
        <v>520</v>
      </c>
      <c r="E31" s="483" t="n">
        <v>11</v>
      </c>
      <c r="F31" s="480" t="n">
        <v>531</v>
      </c>
      <c r="G31" s="483" t="n">
        <v>418</v>
      </c>
      <c r="H31" s="483" t="n">
        <v>12</v>
      </c>
      <c r="I31" s="480" t="n">
        <v>430</v>
      </c>
      <c r="J31" s="482" t="n">
        <v>21</v>
      </c>
      <c r="K31" s="483" t="n">
        <v>0</v>
      </c>
      <c r="L31" s="480" t="n">
        <v>21</v>
      </c>
      <c r="M31" s="483" t="n">
        <v>0</v>
      </c>
      <c r="N31" s="483" t="n">
        <v>0</v>
      </c>
      <c r="O31" s="480" t="n">
        <v>0</v>
      </c>
      <c r="P31" s="483" t="n">
        <v>0</v>
      </c>
      <c r="Q31" s="483" t="n">
        <v>0</v>
      </c>
      <c r="R31" s="480" t="n">
        <v>0</v>
      </c>
      <c r="S31" s="483" t="n">
        <v>959</v>
      </c>
      <c r="T31" s="480" t="n">
        <v>23</v>
      </c>
      <c r="U31" s="481" t="n">
        <v>982</v>
      </c>
      <c r="V31" s="485" t="n">
        <v>4621</v>
      </c>
      <c r="W31" s="485" t="n">
        <v>189</v>
      </c>
      <c r="X31" s="448" t="n">
        <v>4810</v>
      </c>
      <c r="Y31" s="485" t="n">
        <v>16638</v>
      </c>
      <c r="Z31" s="485" t="n">
        <v>18841</v>
      </c>
      <c r="AA31" s="448" t="n">
        <v>35479</v>
      </c>
      <c r="AB31" s="485" t="n">
        <v>2488</v>
      </c>
      <c r="AC31" s="485" t="n">
        <v>2634</v>
      </c>
      <c r="AD31" s="448" t="n">
        <v>5122</v>
      </c>
      <c r="AE31" s="485" t="n">
        <v>1949</v>
      </c>
      <c r="AF31" s="485" t="n">
        <v>1927</v>
      </c>
      <c r="AG31" s="448" t="n">
        <v>3876</v>
      </c>
      <c r="AH31" s="485" t="n">
        <v>0</v>
      </c>
      <c r="AI31" s="485" t="n">
        <v>0</v>
      </c>
      <c r="AJ31" s="448" t="n">
        <v>0</v>
      </c>
      <c r="AK31" s="484" t="n">
        <v>7</v>
      </c>
      <c r="AL31" s="485" t="n">
        <v>0</v>
      </c>
      <c r="AM31" s="448" t="n">
        <v>7</v>
      </c>
      <c r="AN31" s="484" t="n">
        <v>22</v>
      </c>
      <c r="AO31" s="485" t="n">
        <v>4</v>
      </c>
      <c r="AP31" s="448" t="n">
        <v>26</v>
      </c>
      <c r="AQ31" s="485" t="n">
        <v>9</v>
      </c>
      <c r="AR31" s="485" t="n">
        <v>4</v>
      </c>
      <c r="AS31" s="448" t="n">
        <v>13</v>
      </c>
      <c r="AT31" s="485" t="n">
        <v>89</v>
      </c>
      <c r="AU31" s="485" t="n">
        <v>105</v>
      </c>
      <c r="AV31" s="485" t="n">
        <v>194</v>
      </c>
      <c r="AW31" s="448" t="n">
        <v>0</v>
      </c>
      <c r="AX31" s="485" t="n">
        <v>0</v>
      </c>
      <c r="AY31" s="448" t="n">
        <v>0</v>
      </c>
      <c r="AZ31" s="485" t="n">
        <v>25823</v>
      </c>
      <c r="BA31" s="448" t="n">
        <v>23704</v>
      </c>
      <c r="BB31" s="487" t="n">
        <v>49527</v>
      </c>
      <c r="BC31" s="488" t="n">
        <v>26782</v>
      </c>
      <c r="BD31" s="488" t="n">
        <v>23727</v>
      </c>
      <c r="BE31" s="488" t="n">
        <v>50509</v>
      </c>
      <c r="BF31" s="440"/>
      <c r="BG31" s="455" t="n">
        <v>22796</v>
      </c>
      <c r="BH31" s="456" t="n">
        <v>51857</v>
      </c>
      <c r="BI31" s="457" t="n">
        <v>30429</v>
      </c>
      <c r="BJ31" s="458" t="n">
        <v>22819</v>
      </c>
      <c r="BK31" s="455" t="n">
        <v>53248</v>
      </c>
      <c r="BL31" s="445"/>
    </row>
    <row r="32" customFormat="false" ht="35.1" hidden="false" customHeight="true" outlineLevel="0" collapsed="false">
      <c r="B32" s="514" t="s">
        <v>107</v>
      </c>
      <c r="C32" s="515" t="s">
        <v>105</v>
      </c>
      <c r="D32" s="423" t="n">
        <v>571</v>
      </c>
      <c r="E32" s="423" t="n">
        <v>14</v>
      </c>
      <c r="F32" s="516" t="n">
        <v>585</v>
      </c>
      <c r="G32" s="517" t="n">
        <v>252</v>
      </c>
      <c r="H32" s="496" t="n">
        <v>14</v>
      </c>
      <c r="I32" s="426" t="n">
        <v>266</v>
      </c>
      <c r="J32" s="425" t="n">
        <v>8</v>
      </c>
      <c r="K32" s="423" t="n">
        <v>5</v>
      </c>
      <c r="L32" s="427" t="n">
        <v>13</v>
      </c>
      <c r="M32" s="428" t="n">
        <v>0</v>
      </c>
      <c r="N32" s="423" t="n">
        <v>0</v>
      </c>
      <c r="O32" s="424" t="n">
        <v>0</v>
      </c>
      <c r="P32" s="425" t="n">
        <v>1</v>
      </c>
      <c r="Q32" s="423" t="n">
        <v>0</v>
      </c>
      <c r="R32" s="427" t="n">
        <v>1</v>
      </c>
      <c r="S32" s="429" t="n">
        <v>832</v>
      </c>
      <c r="T32" s="426" t="n">
        <v>33</v>
      </c>
      <c r="U32" s="424" t="n">
        <v>865</v>
      </c>
      <c r="V32" s="435" t="n">
        <v>3581</v>
      </c>
      <c r="W32" s="431" t="n">
        <v>96</v>
      </c>
      <c r="X32" s="432" t="n">
        <v>3677</v>
      </c>
      <c r="Y32" s="433" t="n">
        <v>9864</v>
      </c>
      <c r="Z32" s="433" t="n">
        <v>10454</v>
      </c>
      <c r="AA32" s="436" t="n">
        <v>20318</v>
      </c>
      <c r="AB32" s="433" t="n">
        <v>1094</v>
      </c>
      <c r="AC32" s="433" t="n">
        <v>1117</v>
      </c>
      <c r="AD32" s="436" t="n">
        <v>2211</v>
      </c>
      <c r="AE32" s="433" t="n">
        <v>881</v>
      </c>
      <c r="AF32" s="433" t="n">
        <v>843</v>
      </c>
      <c r="AG32" s="436" t="n">
        <v>1724</v>
      </c>
      <c r="AH32" s="435" t="n">
        <v>0</v>
      </c>
      <c r="AI32" s="431" t="n">
        <v>0</v>
      </c>
      <c r="AJ32" s="432" t="n">
        <v>0</v>
      </c>
      <c r="AK32" s="431" t="n">
        <v>5</v>
      </c>
      <c r="AL32" s="431" t="n">
        <v>0</v>
      </c>
      <c r="AM32" s="434" t="n">
        <v>5</v>
      </c>
      <c r="AN32" s="433" t="n">
        <v>15</v>
      </c>
      <c r="AO32" s="431" t="n">
        <v>3</v>
      </c>
      <c r="AP32" s="434" t="n">
        <v>18</v>
      </c>
      <c r="AQ32" s="433" t="n">
        <v>33</v>
      </c>
      <c r="AR32" s="431" t="n">
        <v>24</v>
      </c>
      <c r="AS32" s="434" t="n">
        <v>57</v>
      </c>
      <c r="AT32" s="435" t="n">
        <v>68</v>
      </c>
      <c r="AU32" s="431" t="n">
        <v>142</v>
      </c>
      <c r="AV32" s="432" t="n">
        <v>210</v>
      </c>
      <c r="AW32" s="431" t="n">
        <v>0</v>
      </c>
      <c r="AX32" s="431" t="n">
        <v>0</v>
      </c>
      <c r="AY32" s="436" t="n">
        <v>0</v>
      </c>
      <c r="AZ32" s="437" t="n">
        <v>15541</v>
      </c>
      <c r="BA32" s="436" t="n">
        <v>12679</v>
      </c>
      <c r="BB32" s="438" t="n">
        <v>28220</v>
      </c>
      <c r="BC32" s="439" t="n">
        <v>16373</v>
      </c>
      <c r="BD32" s="439" t="n">
        <v>12712</v>
      </c>
      <c r="BE32" s="439" t="n">
        <v>29085</v>
      </c>
      <c r="BF32" s="440"/>
      <c r="BG32" s="472" t="n">
        <v>11305</v>
      </c>
      <c r="BH32" s="473" t="n">
        <v>27821</v>
      </c>
      <c r="BI32" s="474" t="n">
        <v>17363</v>
      </c>
      <c r="BJ32" s="475" t="n">
        <v>11324</v>
      </c>
      <c r="BK32" s="472" t="n">
        <v>28687</v>
      </c>
      <c r="BL32" s="445"/>
    </row>
    <row r="33" customFormat="false" ht="35.1" hidden="false" customHeight="true" outlineLevel="0" collapsed="false">
      <c r="B33" s="518"/>
      <c r="C33" s="493" t="s">
        <v>25</v>
      </c>
      <c r="D33" s="311" t="n">
        <v>571</v>
      </c>
      <c r="E33" s="311" t="n">
        <v>14</v>
      </c>
      <c r="F33" s="480" t="n">
        <v>585</v>
      </c>
      <c r="G33" s="480" t="n">
        <v>252</v>
      </c>
      <c r="H33" s="480" t="n">
        <v>14</v>
      </c>
      <c r="I33" s="308" t="n">
        <v>266</v>
      </c>
      <c r="J33" s="309" t="n">
        <v>8</v>
      </c>
      <c r="K33" s="311" t="n">
        <v>5</v>
      </c>
      <c r="L33" s="308" t="n">
        <v>13</v>
      </c>
      <c r="M33" s="311" t="n">
        <v>0</v>
      </c>
      <c r="N33" s="308" t="n">
        <v>0</v>
      </c>
      <c r="O33" s="312" t="n">
        <v>0</v>
      </c>
      <c r="P33" s="309" t="n">
        <v>1</v>
      </c>
      <c r="Q33" s="308" t="n">
        <v>0</v>
      </c>
      <c r="R33" s="309" t="n">
        <v>1</v>
      </c>
      <c r="S33" s="311" t="n">
        <v>832</v>
      </c>
      <c r="T33" s="308" t="n">
        <v>33</v>
      </c>
      <c r="U33" s="312" t="n">
        <v>865</v>
      </c>
      <c r="V33" s="450" t="n">
        <v>3581</v>
      </c>
      <c r="W33" s="449" t="n">
        <v>96</v>
      </c>
      <c r="X33" s="450" t="n">
        <v>3677</v>
      </c>
      <c r="Y33" s="451" t="n">
        <v>9864</v>
      </c>
      <c r="Z33" s="449" t="n">
        <v>10454</v>
      </c>
      <c r="AA33" s="452" t="n">
        <v>20318</v>
      </c>
      <c r="AB33" s="451" t="n">
        <v>1094</v>
      </c>
      <c r="AC33" s="449" t="n">
        <v>1117</v>
      </c>
      <c r="AD33" s="452" t="n">
        <v>2211</v>
      </c>
      <c r="AE33" s="451" t="n">
        <v>881</v>
      </c>
      <c r="AF33" s="449" t="n">
        <v>843</v>
      </c>
      <c r="AG33" s="452" t="n">
        <v>1724</v>
      </c>
      <c r="AH33" s="450" t="n">
        <v>0</v>
      </c>
      <c r="AI33" s="449" t="n">
        <v>0</v>
      </c>
      <c r="AJ33" s="450" t="n">
        <v>0</v>
      </c>
      <c r="AK33" s="451" t="n">
        <v>5</v>
      </c>
      <c r="AL33" s="449" t="n">
        <v>0</v>
      </c>
      <c r="AM33" s="452" t="n">
        <v>5</v>
      </c>
      <c r="AN33" s="451" t="n">
        <v>15</v>
      </c>
      <c r="AO33" s="449" t="n">
        <v>3</v>
      </c>
      <c r="AP33" s="452" t="n">
        <v>18</v>
      </c>
      <c r="AQ33" s="451" t="n">
        <v>33</v>
      </c>
      <c r="AR33" s="449" t="n">
        <v>24</v>
      </c>
      <c r="AS33" s="452" t="n">
        <v>57</v>
      </c>
      <c r="AT33" s="450" t="n">
        <v>68</v>
      </c>
      <c r="AU33" s="449" t="n">
        <v>142</v>
      </c>
      <c r="AV33" s="450" t="n">
        <v>210</v>
      </c>
      <c r="AW33" s="449" t="n">
        <v>0</v>
      </c>
      <c r="AX33" s="449" t="n">
        <v>0</v>
      </c>
      <c r="AY33" s="449" t="n">
        <v>0</v>
      </c>
      <c r="AZ33" s="451" t="n">
        <v>15541</v>
      </c>
      <c r="BA33" s="449" t="n">
        <v>12679</v>
      </c>
      <c r="BB33" s="453" t="n">
        <v>28220</v>
      </c>
      <c r="BC33" s="454" t="n">
        <v>16373</v>
      </c>
      <c r="BD33" s="454" t="n">
        <v>12712</v>
      </c>
      <c r="BE33" s="454" t="n">
        <v>29085</v>
      </c>
      <c r="BF33" s="440"/>
      <c r="BG33" s="455" t="n">
        <v>13533</v>
      </c>
      <c r="BH33" s="456" t="n">
        <v>33393</v>
      </c>
      <c r="BI33" s="457" t="n">
        <v>20858</v>
      </c>
      <c r="BJ33" s="458" t="n">
        <v>13554</v>
      </c>
      <c r="BK33" s="455" t="n">
        <v>34412</v>
      </c>
      <c r="BL33" s="445"/>
    </row>
    <row r="34" customFormat="false" ht="35.1" hidden="false" customHeight="true" outlineLevel="0" collapsed="false">
      <c r="B34" s="421" t="s">
        <v>108</v>
      </c>
      <c r="C34" s="459" t="s">
        <v>109</v>
      </c>
      <c r="D34" s="460" t="n">
        <v>269</v>
      </c>
      <c r="E34" s="461" t="n">
        <v>4</v>
      </c>
      <c r="F34" s="328" t="n">
        <v>273</v>
      </c>
      <c r="G34" s="462" t="n">
        <v>195</v>
      </c>
      <c r="H34" s="461" t="n">
        <v>12</v>
      </c>
      <c r="I34" s="327" t="n">
        <v>207</v>
      </c>
      <c r="J34" s="462" t="n">
        <v>13</v>
      </c>
      <c r="K34" s="461" t="n">
        <v>5</v>
      </c>
      <c r="L34" s="321" t="n">
        <v>18</v>
      </c>
      <c r="M34" s="460" t="n">
        <v>3</v>
      </c>
      <c r="N34" s="461" t="n">
        <v>0</v>
      </c>
      <c r="O34" s="328" t="n">
        <v>3</v>
      </c>
      <c r="P34" s="462" t="n">
        <v>0</v>
      </c>
      <c r="Q34" s="461" t="n">
        <v>0</v>
      </c>
      <c r="R34" s="321" t="n">
        <v>0</v>
      </c>
      <c r="S34" s="322" t="n">
        <v>480</v>
      </c>
      <c r="T34" s="327" t="n">
        <v>21</v>
      </c>
      <c r="U34" s="328" t="n">
        <v>501</v>
      </c>
      <c r="V34" s="463" t="n">
        <v>2633</v>
      </c>
      <c r="W34" s="464" t="n">
        <v>73</v>
      </c>
      <c r="X34" s="465" t="n">
        <v>2706</v>
      </c>
      <c r="Y34" s="466" t="n">
        <v>7251</v>
      </c>
      <c r="Z34" s="464" t="n">
        <v>8521</v>
      </c>
      <c r="AA34" s="467" t="n">
        <v>15772</v>
      </c>
      <c r="AB34" s="466" t="n">
        <v>1085</v>
      </c>
      <c r="AC34" s="464" t="n">
        <v>1105</v>
      </c>
      <c r="AD34" s="467" t="n">
        <v>2190</v>
      </c>
      <c r="AE34" s="466" t="n">
        <v>660</v>
      </c>
      <c r="AF34" s="464" t="n">
        <v>637</v>
      </c>
      <c r="AG34" s="467" t="n">
        <v>1297</v>
      </c>
      <c r="AH34" s="463" t="n">
        <v>1</v>
      </c>
      <c r="AI34" s="464" t="n">
        <v>0</v>
      </c>
      <c r="AJ34" s="465" t="n">
        <v>1</v>
      </c>
      <c r="AK34" s="466" t="n">
        <v>2</v>
      </c>
      <c r="AL34" s="464" t="n">
        <v>0</v>
      </c>
      <c r="AM34" s="467" t="n">
        <v>2</v>
      </c>
      <c r="AN34" s="466" t="n">
        <v>6</v>
      </c>
      <c r="AO34" s="464" t="n">
        <v>0</v>
      </c>
      <c r="AP34" s="467" t="n">
        <v>6</v>
      </c>
      <c r="AQ34" s="466" t="n">
        <v>7</v>
      </c>
      <c r="AR34" s="464" t="n">
        <v>1</v>
      </c>
      <c r="AS34" s="467" t="n">
        <v>8</v>
      </c>
      <c r="AT34" s="463" t="n">
        <v>27</v>
      </c>
      <c r="AU34" s="464" t="n">
        <v>64</v>
      </c>
      <c r="AV34" s="465" t="n">
        <v>91</v>
      </c>
      <c r="AW34" s="464" t="n">
        <v>0</v>
      </c>
      <c r="AX34" s="464" t="n">
        <v>0</v>
      </c>
      <c r="AY34" s="468" t="n">
        <v>0</v>
      </c>
      <c r="AZ34" s="469" t="n">
        <v>11672</v>
      </c>
      <c r="BA34" s="468" t="n">
        <v>10401</v>
      </c>
      <c r="BB34" s="470" t="n">
        <v>22073</v>
      </c>
      <c r="BC34" s="471" t="n">
        <v>12152</v>
      </c>
      <c r="BD34" s="471" t="n">
        <v>10422</v>
      </c>
      <c r="BE34" s="471" t="n">
        <v>22574</v>
      </c>
      <c r="BF34" s="440"/>
      <c r="BG34" s="472" t="n">
        <v>10709</v>
      </c>
      <c r="BH34" s="473" t="n">
        <v>24726</v>
      </c>
      <c r="BI34" s="474" t="n">
        <v>14811</v>
      </c>
      <c r="BJ34" s="475" t="n">
        <v>10723</v>
      </c>
      <c r="BK34" s="472" t="n">
        <v>25534</v>
      </c>
      <c r="BL34" s="445"/>
    </row>
    <row r="35" customFormat="false" ht="35.1" hidden="false" customHeight="true" outlineLevel="0" collapsed="false">
      <c r="B35" s="476"/>
      <c r="C35" s="477" t="s">
        <v>110</v>
      </c>
      <c r="D35" s="460" t="n">
        <v>142</v>
      </c>
      <c r="E35" s="461" t="n">
        <v>4</v>
      </c>
      <c r="F35" s="328" t="n">
        <v>146</v>
      </c>
      <c r="G35" s="462" t="n">
        <v>109</v>
      </c>
      <c r="H35" s="461" t="n">
        <v>6</v>
      </c>
      <c r="I35" s="327" t="n">
        <v>115</v>
      </c>
      <c r="J35" s="462" t="n">
        <v>9</v>
      </c>
      <c r="K35" s="461" t="n">
        <v>1</v>
      </c>
      <c r="L35" s="321" t="n">
        <v>10</v>
      </c>
      <c r="M35" s="460" t="n">
        <v>1</v>
      </c>
      <c r="N35" s="461" t="n">
        <v>0</v>
      </c>
      <c r="O35" s="328" t="n">
        <v>1</v>
      </c>
      <c r="P35" s="462" t="n">
        <v>0</v>
      </c>
      <c r="Q35" s="461" t="n">
        <v>0</v>
      </c>
      <c r="R35" s="321" t="n">
        <v>0</v>
      </c>
      <c r="S35" s="322" t="n">
        <v>261</v>
      </c>
      <c r="T35" s="327" t="n">
        <v>11</v>
      </c>
      <c r="U35" s="328" t="n">
        <v>272</v>
      </c>
      <c r="V35" s="463" t="n">
        <v>1371</v>
      </c>
      <c r="W35" s="464" t="n">
        <v>33</v>
      </c>
      <c r="X35" s="465" t="n">
        <v>1404</v>
      </c>
      <c r="Y35" s="466" t="n">
        <v>3922</v>
      </c>
      <c r="Z35" s="464" t="n">
        <v>4614</v>
      </c>
      <c r="AA35" s="467" t="n">
        <v>8536</v>
      </c>
      <c r="AB35" s="466" t="n">
        <v>592</v>
      </c>
      <c r="AC35" s="464" t="n">
        <v>597</v>
      </c>
      <c r="AD35" s="467" t="n">
        <v>1189</v>
      </c>
      <c r="AE35" s="466" t="n">
        <v>391</v>
      </c>
      <c r="AF35" s="464" t="n">
        <v>365</v>
      </c>
      <c r="AG35" s="467" t="n">
        <v>756</v>
      </c>
      <c r="AH35" s="463" t="n">
        <v>0</v>
      </c>
      <c r="AI35" s="464" t="n">
        <v>0</v>
      </c>
      <c r="AJ35" s="465" t="n">
        <v>0</v>
      </c>
      <c r="AK35" s="466" t="n">
        <v>2</v>
      </c>
      <c r="AL35" s="464" t="n">
        <v>0</v>
      </c>
      <c r="AM35" s="467" t="n">
        <v>2</v>
      </c>
      <c r="AN35" s="466" t="n">
        <v>1</v>
      </c>
      <c r="AO35" s="464" t="n">
        <v>2</v>
      </c>
      <c r="AP35" s="467" t="n">
        <v>3</v>
      </c>
      <c r="AQ35" s="466" t="n">
        <v>1</v>
      </c>
      <c r="AR35" s="464" t="n">
        <v>4</v>
      </c>
      <c r="AS35" s="467" t="n">
        <v>5</v>
      </c>
      <c r="AT35" s="463" t="n">
        <v>26</v>
      </c>
      <c r="AU35" s="464" t="n">
        <v>24</v>
      </c>
      <c r="AV35" s="465" t="n">
        <v>50</v>
      </c>
      <c r="AW35" s="464" t="n">
        <v>0</v>
      </c>
      <c r="AX35" s="464" t="n">
        <v>0</v>
      </c>
      <c r="AY35" s="468" t="n">
        <v>0</v>
      </c>
      <c r="AZ35" s="469" t="n">
        <v>6306</v>
      </c>
      <c r="BA35" s="468" t="n">
        <v>5639</v>
      </c>
      <c r="BB35" s="470" t="n">
        <v>11945</v>
      </c>
      <c r="BC35" s="471" t="n">
        <v>6567</v>
      </c>
      <c r="BD35" s="471" t="n">
        <v>5650</v>
      </c>
      <c r="BE35" s="471" t="n">
        <v>12217</v>
      </c>
      <c r="BF35" s="440"/>
      <c r="BG35" s="472" t="n">
        <v>6406</v>
      </c>
      <c r="BH35" s="473" t="n">
        <v>14498</v>
      </c>
      <c r="BI35" s="474" t="n">
        <v>8508</v>
      </c>
      <c r="BJ35" s="475" t="n">
        <v>6411</v>
      </c>
      <c r="BK35" s="472" t="n">
        <v>14919</v>
      </c>
      <c r="BL35" s="445"/>
    </row>
    <row r="36" customFormat="false" ht="35.1" hidden="false" customHeight="true" outlineLevel="0" collapsed="false">
      <c r="B36" s="476"/>
      <c r="C36" s="477" t="s">
        <v>111</v>
      </c>
      <c r="D36" s="460" t="n">
        <v>46</v>
      </c>
      <c r="E36" s="461" t="n">
        <v>0</v>
      </c>
      <c r="F36" s="328" t="n">
        <v>46</v>
      </c>
      <c r="G36" s="462" t="n">
        <v>24</v>
      </c>
      <c r="H36" s="461" t="n">
        <v>0</v>
      </c>
      <c r="I36" s="327" t="n">
        <v>24</v>
      </c>
      <c r="J36" s="462" t="n">
        <v>1</v>
      </c>
      <c r="K36" s="461" t="n">
        <v>0</v>
      </c>
      <c r="L36" s="321" t="n">
        <v>1</v>
      </c>
      <c r="M36" s="460" t="n">
        <v>0</v>
      </c>
      <c r="N36" s="461" t="n">
        <v>0</v>
      </c>
      <c r="O36" s="328" t="n">
        <v>0</v>
      </c>
      <c r="P36" s="462" t="n">
        <v>0</v>
      </c>
      <c r="Q36" s="461" t="n">
        <v>0</v>
      </c>
      <c r="R36" s="321" t="n">
        <v>0</v>
      </c>
      <c r="S36" s="322" t="n">
        <v>71</v>
      </c>
      <c r="T36" s="327" t="n">
        <v>0</v>
      </c>
      <c r="U36" s="328" t="n">
        <v>71</v>
      </c>
      <c r="V36" s="463" t="n">
        <v>453</v>
      </c>
      <c r="W36" s="464" t="n">
        <v>4</v>
      </c>
      <c r="X36" s="465" t="n">
        <v>457</v>
      </c>
      <c r="Y36" s="466" t="n">
        <v>1078</v>
      </c>
      <c r="Z36" s="464" t="n">
        <v>1175</v>
      </c>
      <c r="AA36" s="467" t="n">
        <v>2253</v>
      </c>
      <c r="AB36" s="466" t="n">
        <v>120</v>
      </c>
      <c r="AC36" s="464" t="n">
        <v>104</v>
      </c>
      <c r="AD36" s="467" t="n">
        <v>224</v>
      </c>
      <c r="AE36" s="466" t="n">
        <v>78</v>
      </c>
      <c r="AF36" s="464" t="n">
        <v>69</v>
      </c>
      <c r="AG36" s="467" t="n">
        <v>147</v>
      </c>
      <c r="AH36" s="463" t="n">
        <v>0</v>
      </c>
      <c r="AI36" s="464" t="n">
        <v>0</v>
      </c>
      <c r="AJ36" s="465" t="n">
        <v>0</v>
      </c>
      <c r="AK36" s="466" t="n">
        <v>0</v>
      </c>
      <c r="AL36" s="464" t="n">
        <v>0</v>
      </c>
      <c r="AM36" s="467" t="n">
        <v>0</v>
      </c>
      <c r="AN36" s="466" t="n">
        <v>0</v>
      </c>
      <c r="AO36" s="464" t="n">
        <v>0</v>
      </c>
      <c r="AP36" s="467" t="n">
        <v>0</v>
      </c>
      <c r="AQ36" s="466" t="n">
        <v>1</v>
      </c>
      <c r="AR36" s="464" t="n">
        <v>1</v>
      </c>
      <c r="AS36" s="467" t="n">
        <v>2</v>
      </c>
      <c r="AT36" s="463" t="n">
        <v>2</v>
      </c>
      <c r="AU36" s="464" t="n">
        <v>4</v>
      </c>
      <c r="AV36" s="465" t="n">
        <v>6</v>
      </c>
      <c r="AW36" s="464" t="n">
        <v>0</v>
      </c>
      <c r="AX36" s="464" t="n">
        <v>0</v>
      </c>
      <c r="AY36" s="468" t="n">
        <v>0</v>
      </c>
      <c r="AZ36" s="469" t="n">
        <v>1732</v>
      </c>
      <c r="BA36" s="468" t="n">
        <v>1357</v>
      </c>
      <c r="BB36" s="470" t="n">
        <v>3089</v>
      </c>
      <c r="BC36" s="471" t="n">
        <v>1803</v>
      </c>
      <c r="BD36" s="471" t="n">
        <v>1357</v>
      </c>
      <c r="BE36" s="471" t="n">
        <v>3160</v>
      </c>
      <c r="BF36" s="440"/>
      <c r="BG36" s="472" t="n">
        <v>1465</v>
      </c>
      <c r="BH36" s="473" t="n">
        <v>3763</v>
      </c>
      <c r="BI36" s="474" t="n">
        <v>2386</v>
      </c>
      <c r="BJ36" s="475" t="n">
        <v>1467</v>
      </c>
      <c r="BK36" s="472" t="n">
        <v>3853</v>
      </c>
      <c r="BL36" s="445"/>
    </row>
    <row r="37" customFormat="false" ht="35.1" hidden="false" customHeight="true" outlineLevel="0" collapsed="false">
      <c r="B37" s="446"/>
      <c r="C37" s="493" t="s">
        <v>25</v>
      </c>
      <c r="D37" s="483" t="n">
        <v>457</v>
      </c>
      <c r="E37" s="483" t="n">
        <v>8</v>
      </c>
      <c r="F37" s="480" t="n">
        <v>465</v>
      </c>
      <c r="G37" s="483" t="n">
        <v>328</v>
      </c>
      <c r="H37" s="483" t="n">
        <v>18</v>
      </c>
      <c r="I37" s="480" t="n">
        <v>346</v>
      </c>
      <c r="J37" s="482" t="n">
        <v>23</v>
      </c>
      <c r="K37" s="483" t="n">
        <v>6</v>
      </c>
      <c r="L37" s="480" t="n">
        <v>29</v>
      </c>
      <c r="M37" s="483" t="n">
        <v>4</v>
      </c>
      <c r="N37" s="483" t="n">
        <v>0</v>
      </c>
      <c r="O37" s="480" t="n">
        <v>4</v>
      </c>
      <c r="P37" s="483" t="n">
        <v>0</v>
      </c>
      <c r="Q37" s="483" t="n">
        <v>0</v>
      </c>
      <c r="R37" s="480" t="n">
        <v>0</v>
      </c>
      <c r="S37" s="483" t="n">
        <v>812</v>
      </c>
      <c r="T37" s="480" t="n">
        <v>32</v>
      </c>
      <c r="U37" s="481" t="n">
        <v>844</v>
      </c>
      <c r="V37" s="485" t="n">
        <v>4457</v>
      </c>
      <c r="W37" s="485" t="n">
        <v>110</v>
      </c>
      <c r="X37" s="448" t="n">
        <v>4567</v>
      </c>
      <c r="Y37" s="485" t="n">
        <v>12251</v>
      </c>
      <c r="Z37" s="485" t="n">
        <v>14310</v>
      </c>
      <c r="AA37" s="448" t="n">
        <v>26561</v>
      </c>
      <c r="AB37" s="485" t="n">
        <v>1797</v>
      </c>
      <c r="AC37" s="485" t="n">
        <v>1806</v>
      </c>
      <c r="AD37" s="448" t="n">
        <v>3603</v>
      </c>
      <c r="AE37" s="485" t="n">
        <v>1129</v>
      </c>
      <c r="AF37" s="485" t="n">
        <v>1071</v>
      </c>
      <c r="AG37" s="448" t="n">
        <v>2200</v>
      </c>
      <c r="AH37" s="485" t="n">
        <v>1</v>
      </c>
      <c r="AI37" s="485" t="n">
        <v>0</v>
      </c>
      <c r="AJ37" s="448" t="n">
        <v>1</v>
      </c>
      <c r="AK37" s="484" t="n">
        <v>4</v>
      </c>
      <c r="AL37" s="485" t="n">
        <v>0</v>
      </c>
      <c r="AM37" s="448" t="n">
        <v>4</v>
      </c>
      <c r="AN37" s="485" t="n">
        <v>7</v>
      </c>
      <c r="AO37" s="485" t="n">
        <v>2</v>
      </c>
      <c r="AP37" s="448" t="n">
        <v>9</v>
      </c>
      <c r="AQ37" s="485" t="n">
        <v>9</v>
      </c>
      <c r="AR37" s="485" t="n">
        <v>6</v>
      </c>
      <c r="AS37" s="448" t="n">
        <v>15</v>
      </c>
      <c r="AT37" s="485" t="n">
        <v>55</v>
      </c>
      <c r="AU37" s="485" t="n">
        <v>92</v>
      </c>
      <c r="AV37" s="485" t="n">
        <v>147</v>
      </c>
      <c r="AW37" s="448" t="n">
        <v>0</v>
      </c>
      <c r="AX37" s="485" t="n">
        <v>0</v>
      </c>
      <c r="AY37" s="448" t="n">
        <v>0</v>
      </c>
      <c r="AZ37" s="485" t="n">
        <v>19710</v>
      </c>
      <c r="BA37" s="448" t="n">
        <v>17397</v>
      </c>
      <c r="BB37" s="487" t="n">
        <v>37107</v>
      </c>
      <c r="BC37" s="488" t="n">
        <v>20522</v>
      </c>
      <c r="BD37" s="488" t="n">
        <v>17429</v>
      </c>
      <c r="BE37" s="488" t="n">
        <v>37951</v>
      </c>
      <c r="BF37" s="440"/>
      <c r="BG37" s="455" t="n">
        <v>18580</v>
      </c>
      <c r="BH37" s="456" t="n">
        <v>42987</v>
      </c>
      <c r="BI37" s="457" t="n">
        <v>25705</v>
      </c>
      <c r="BJ37" s="458" t="n">
        <v>18601</v>
      </c>
      <c r="BK37" s="455" t="n">
        <v>44306</v>
      </c>
      <c r="BL37" s="445"/>
    </row>
    <row r="38" customFormat="false" ht="35.1" hidden="false" customHeight="true" outlineLevel="0" collapsed="false">
      <c r="B38" s="492" t="s">
        <v>112</v>
      </c>
      <c r="C38" s="477" t="s">
        <v>113</v>
      </c>
      <c r="D38" s="495" t="n">
        <v>230</v>
      </c>
      <c r="E38" s="496" t="n">
        <v>5</v>
      </c>
      <c r="F38" s="516" t="n">
        <v>235</v>
      </c>
      <c r="G38" s="517" t="n">
        <v>128</v>
      </c>
      <c r="H38" s="496" t="n">
        <v>7</v>
      </c>
      <c r="I38" s="519" t="n">
        <v>135</v>
      </c>
      <c r="J38" s="517" t="n">
        <v>33</v>
      </c>
      <c r="K38" s="496" t="n">
        <v>5</v>
      </c>
      <c r="L38" s="520" t="n">
        <v>38</v>
      </c>
      <c r="M38" s="495" t="n">
        <v>1</v>
      </c>
      <c r="N38" s="496" t="n">
        <v>0</v>
      </c>
      <c r="O38" s="516" t="n">
        <v>1</v>
      </c>
      <c r="P38" s="517" t="n">
        <v>0</v>
      </c>
      <c r="Q38" s="496" t="n">
        <v>0</v>
      </c>
      <c r="R38" s="520" t="n">
        <v>0</v>
      </c>
      <c r="S38" s="293" t="n">
        <v>392</v>
      </c>
      <c r="T38" s="519" t="n">
        <v>17</v>
      </c>
      <c r="U38" s="516" t="n">
        <v>409</v>
      </c>
      <c r="V38" s="521" t="n">
        <v>1859</v>
      </c>
      <c r="W38" s="522" t="n">
        <v>51</v>
      </c>
      <c r="X38" s="523" t="n">
        <v>1910</v>
      </c>
      <c r="Y38" s="524" t="n">
        <v>5394</v>
      </c>
      <c r="Z38" s="522" t="n">
        <v>5913</v>
      </c>
      <c r="AA38" s="525" t="n">
        <v>11307</v>
      </c>
      <c r="AB38" s="524" t="n">
        <v>725</v>
      </c>
      <c r="AC38" s="522" t="n">
        <v>763</v>
      </c>
      <c r="AD38" s="525" t="n">
        <v>1488</v>
      </c>
      <c r="AE38" s="524" t="n">
        <v>529</v>
      </c>
      <c r="AF38" s="522" t="n">
        <v>506</v>
      </c>
      <c r="AG38" s="525" t="n">
        <v>1035</v>
      </c>
      <c r="AH38" s="521" t="n">
        <v>1</v>
      </c>
      <c r="AI38" s="522" t="n">
        <v>0</v>
      </c>
      <c r="AJ38" s="523" t="n">
        <v>1</v>
      </c>
      <c r="AK38" s="524" t="n">
        <v>3</v>
      </c>
      <c r="AL38" s="522" t="n">
        <v>0</v>
      </c>
      <c r="AM38" s="525" t="n">
        <v>3</v>
      </c>
      <c r="AN38" s="524" t="n">
        <v>3</v>
      </c>
      <c r="AO38" s="522" t="n">
        <v>0</v>
      </c>
      <c r="AP38" s="525" t="n">
        <v>3</v>
      </c>
      <c r="AQ38" s="524" t="n">
        <v>13</v>
      </c>
      <c r="AR38" s="522" t="n">
        <v>25</v>
      </c>
      <c r="AS38" s="525" t="n">
        <v>38</v>
      </c>
      <c r="AT38" s="521" t="n">
        <v>23</v>
      </c>
      <c r="AU38" s="522" t="n">
        <v>49</v>
      </c>
      <c r="AV38" s="523" t="n">
        <v>72</v>
      </c>
      <c r="AW38" s="522" t="n">
        <v>0</v>
      </c>
      <c r="AX38" s="522" t="n">
        <v>0</v>
      </c>
      <c r="AY38" s="490" t="n">
        <v>0</v>
      </c>
      <c r="AZ38" s="526" t="n">
        <v>8550</v>
      </c>
      <c r="BA38" s="490" t="n">
        <v>7307</v>
      </c>
      <c r="BB38" s="527" t="n">
        <v>15857</v>
      </c>
      <c r="BC38" s="528" t="n">
        <v>8942</v>
      </c>
      <c r="BD38" s="528" t="n">
        <v>7324</v>
      </c>
      <c r="BE38" s="528" t="n">
        <v>16266</v>
      </c>
      <c r="BF38" s="440"/>
      <c r="BG38" s="441" t="n">
        <v>7457</v>
      </c>
      <c r="BH38" s="442" t="n">
        <v>17957</v>
      </c>
      <c r="BI38" s="443" t="n">
        <v>11006</v>
      </c>
      <c r="BJ38" s="444" t="n">
        <v>7470</v>
      </c>
      <c r="BK38" s="441" t="n">
        <v>18476</v>
      </c>
      <c r="BL38" s="445"/>
    </row>
    <row r="39" customFormat="false" ht="35.1" hidden="true" customHeight="true" outlineLevel="0" collapsed="false">
      <c r="B39" s="476"/>
      <c r="C39" s="477" t="s">
        <v>114</v>
      </c>
      <c r="D39" s="460" t="n">
        <v>0</v>
      </c>
      <c r="E39" s="461" t="n">
        <v>0</v>
      </c>
      <c r="F39" s="328" t="n">
        <v>0</v>
      </c>
      <c r="G39" s="462" t="n">
        <v>0</v>
      </c>
      <c r="H39" s="461" t="n">
        <v>0</v>
      </c>
      <c r="I39" s="327" t="n">
        <v>0</v>
      </c>
      <c r="J39" s="462" t="n">
        <v>0</v>
      </c>
      <c r="K39" s="461" t="n">
        <v>0</v>
      </c>
      <c r="L39" s="321" t="n">
        <v>0</v>
      </c>
      <c r="M39" s="460" t="n">
        <v>0</v>
      </c>
      <c r="N39" s="461" t="n">
        <v>0</v>
      </c>
      <c r="O39" s="328" t="n">
        <v>0</v>
      </c>
      <c r="P39" s="462" t="n">
        <v>0</v>
      </c>
      <c r="Q39" s="461" t="n">
        <v>0</v>
      </c>
      <c r="R39" s="321" t="n">
        <v>0</v>
      </c>
      <c r="S39" s="322" t="n">
        <v>0</v>
      </c>
      <c r="T39" s="327" t="n">
        <v>0</v>
      </c>
      <c r="U39" s="328" t="n">
        <v>0</v>
      </c>
      <c r="V39" s="463" t="n">
        <v>0</v>
      </c>
      <c r="W39" s="464" t="n">
        <v>0</v>
      </c>
      <c r="X39" s="465" t="n">
        <v>0</v>
      </c>
      <c r="Y39" s="466" t="n">
        <v>0</v>
      </c>
      <c r="Z39" s="464" t="n">
        <v>0</v>
      </c>
      <c r="AA39" s="467" t="n">
        <v>0</v>
      </c>
      <c r="AB39" s="466" t="n">
        <v>0</v>
      </c>
      <c r="AC39" s="464" t="n">
        <v>0</v>
      </c>
      <c r="AD39" s="467" t="n">
        <v>0</v>
      </c>
      <c r="AE39" s="466" t="n">
        <v>0</v>
      </c>
      <c r="AF39" s="464" t="n">
        <v>0</v>
      </c>
      <c r="AG39" s="467" t="n">
        <v>0</v>
      </c>
      <c r="AH39" s="463" t="n">
        <v>0</v>
      </c>
      <c r="AI39" s="464" t="n">
        <v>0</v>
      </c>
      <c r="AJ39" s="465" t="n">
        <v>0</v>
      </c>
      <c r="AK39" s="466" t="n">
        <v>0</v>
      </c>
      <c r="AL39" s="464" t="n">
        <v>0</v>
      </c>
      <c r="AM39" s="467" t="n">
        <v>0</v>
      </c>
      <c r="AN39" s="466" t="n">
        <v>0</v>
      </c>
      <c r="AO39" s="464" t="n">
        <v>0</v>
      </c>
      <c r="AP39" s="467" t="n">
        <v>0</v>
      </c>
      <c r="AQ39" s="466" t="n">
        <v>0</v>
      </c>
      <c r="AR39" s="464" t="n">
        <v>0</v>
      </c>
      <c r="AS39" s="467" t="n">
        <v>0</v>
      </c>
      <c r="AT39" s="463" t="n">
        <v>0</v>
      </c>
      <c r="AU39" s="464" t="n">
        <v>0</v>
      </c>
      <c r="AV39" s="465" t="n">
        <v>0</v>
      </c>
      <c r="AW39" s="464" t="n">
        <v>0</v>
      </c>
      <c r="AX39" s="464" t="n">
        <v>0</v>
      </c>
      <c r="AY39" s="468" t="n">
        <v>0</v>
      </c>
      <c r="AZ39" s="469" t="n">
        <v>0</v>
      </c>
      <c r="BA39" s="529" t="n">
        <v>0</v>
      </c>
      <c r="BB39" s="470" t="n">
        <v>0</v>
      </c>
      <c r="BC39" s="471" t="n">
        <v>0</v>
      </c>
      <c r="BD39" s="471" t="n">
        <v>0</v>
      </c>
      <c r="BE39" s="471" t="n">
        <v>0</v>
      </c>
      <c r="BF39" s="440"/>
      <c r="BG39" s="530" t="n">
        <v>0</v>
      </c>
      <c r="BH39" s="473" t="n">
        <v>0</v>
      </c>
      <c r="BI39" s="474" t="n">
        <v>0</v>
      </c>
      <c r="BJ39" s="475" t="n">
        <v>0</v>
      </c>
      <c r="BK39" s="472" t="n">
        <v>0</v>
      </c>
      <c r="BL39" s="445"/>
    </row>
    <row r="40" customFormat="false" ht="35.1" hidden="false" customHeight="true" outlineLevel="0" collapsed="false">
      <c r="B40" s="476"/>
      <c r="C40" s="493" t="s">
        <v>25</v>
      </c>
      <c r="D40" s="483" t="n">
        <v>230</v>
      </c>
      <c r="E40" s="483" t="n">
        <v>5</v>
      </c>
      <c r="F40" s="480" t="n">
        <v>235</v>
      </c>
      <c r="G40" s="483" t="n">
        <v>128</v>
      </c>
      <c r="H40" s="480" t="n">
        <v>7</v>
      </c>
      <c r="I40" s="480" t="n">
        <v>135</v>
      </c>
      <c r="J40" s="482" t="n">
        <v>33</v>
      </c>
      <c r="K40" s="480" t="n">
        <v>5</v>
      </c>
      <c r="L40" s="482" t="n">
        <v>38</v>
      </c>
      <c r="M40" s="483" t="n">
        <v>1</v>
      </c>
      <c r="N40" s="480" t="n">
        <v>0</v>
      </c>
      <c r="O40" s="481" t="n">
        <v>1</v>
      </c>
      <c r="P40" s="482" t="n">
        <v>0</v>
      </c>
      <c r="Q40" s="480" t="n">
        <v>0</v>
      </c>
      <c r="R40" s="482" t="n">
        <v>0</v>
      </c>
      <c r="S40" s="483" t="n">
        <v>392</v>
      </c>
      <c r="T40" s="480" t="n">
        <v>17</v>
      </c>
      <c r="U40" s="481" t="n">
        <v>409</v>
      </c>
      <c r="V40" s="484" t="n">
        <v>1859</v>
      </c>
      <c r="W40" s="485" t="n">
        <v>51</v>
      </c>
      <c r="X40" s="448" t="n">
        <v>1910</v>
      </c>
      <c r="Y40" s="485" t="n">
        <v>5394</v>
      </c>
      <c r="Z40" s="448" t="n">
        <v>5913</v>
      </c>
      <c r="AA40" s="486" t="n">
        <v>11307</v>
      </c>
      <c r="AB40" s="485" t="n">
        <v>725</v>
      </c>
      <c r="AC40" s="448" t="n">
        <v>763</v>
      </c>
      <c r="AD40" s="486" t="n">
        <v>1488</v>
      </c>
      <c r="AE40" s="485" t="n">
        <v>529</v>
      </c>
      <c r="AF40" s="448" t="n">
        <v>506</v>
      </c>
      <c r="AG40" s="486" t="n">
        <v>1035</v>
      </c>
      <c r="AH40" s="484" t="n">
        <v>1</v>
      </c>
      <c r="AI40" s="448" t="n">
        <v>0</v>
      </c>
      <c r="AJ40" s="484" t="n">
        <v>1</v>
      </c>
      <c r="AK40" s="485" t="n">
        <v>3</v>
      </c>
      <c r="AL40" s="485" t="n">
        <v>0</v>
      </c>
      <c r="AM40" s="448" t="n">
        <v>3</v>
      </c>
      <c r="AN40" s="485" t="n">
        <v>3</v>
      </c>
      <c r="AO40" s="448" t="n">
        <v>0</v>
      </c>
      <c r="AP40" s="486" t="n">
        <v>3</v>
      </c>
      <c r="AQ40" s="485" t="n">
        <v>13</v>
      </c>
      <c r="AR40" s="448" t="n">
        <v>25</v>
      </c>
      <c r="AS40" s="486" t="n">
        <v>38</v>
      </c>
      <c r="AT40" s="484" t="n">
        <v>23</v>
      </c>
      <c r="AU40" s="448" t="n">
        <v>49</v>
      </c>
      <c r="AV40" s="484" t="n">
        <v>72</v>
      </c>
      <c r="AW40" s="448" t="n">
        <v>0</v>
      </c>
      <c r="AX40" s="448" t="n">
        <v>0</v>
      </c>
      <c r="AY40" s="448" t="n">
        <v>0</v>
      </c>
      <c r="AZ40" s="485" t="n">
        <v>8550</v>
      </c>
      <c r="BA40" s="448" t="n">
        <v>7307</v>
      </c>
      <c r="BB40" s="487" t="n">
        <v>15857</v>
      </c>
      <c r="BC40" s="488" t="n">
        <v>8942</v>
      </c>
      <c r="BD40" s="488" t="n">
        <v>7324</v>
      </c>
      <c r="BE40" s="488" t="n">
        <v>16266</v>
      </c>
      <c r="BF40" s="440"/>
      <c r="BG40" s="455" t="n">
        <v>7457</v>
      </c>
      <c r="BH40" s="456" t="n">
        <v>17957</v>
      </c>
      <c r="BI40" s="457" t="n">
        <v>11006</v>
      </c>
      <c r="BJ40" s="458" t="n">
        <v>7470</v>
      </c>
      <c r="BK40" s="455" t="n">
        <v>18476</v>
      </c>
      <c r="BL40" s="445"/>
    </row>
    <row r="41" customFormat="false" ht="35.1" hidden="false" customHeight="true" outlineLevel="0" collapsed="false">
      <c r="B41" s="421" t="s">
        <v>115</v>
      </c>
      <c r="C41" s="459" t="s">
        <v>116</v>
      </c>
      <c r="D41" s="460" t="n">
        <v>204</v>
      </c>
      <c r="E41" s="461" t="n">
        <v>3</v>
      </c>
      <c r="F41" s="328" t="n">
        <v>207</v>
      </c>
      <c r="G41" s="462" t="n">
        <v>198</v>
      </c>
      <c r="H41" s="461" t="n">
        <v>5</v>
      </c>
      <c r="I41" s="327" t="n">
        <v>203</v>
      </c>
      <c r="J41" s="462" t="n">
        <v>18</v>
      </c>
      <c r="K41" s="461" t="n">
        <v>3</v>
      </c>
      <c r="L41" s="321" t="n">
        <v>21</v>
      </c>
      <c r="M41" s="460" t="n">
        <v>0</v>
      </c>
      <c r="N41" s="461" t="n">
        <v>0</v>
      </c>
      <c r="O41" s="328" t="n">
        <v>0</v>
      </c>
      <c r="P41" s="462" t="n">
        <v>0</v>
      </c>
      <c r="Q41" s="461" t="n">
        <v>0</v>
      </c>
      <c r="R41" s="321" t="n">
        <v>0</v>
      </c>
      <c r="S41" s="322" t="n">
        <v>420</v>
      </c>
      <c r="T41" s="327" t="n">
        <v>11</v>
      </c>
      <c r="U41" s="328" t="n">
        <v>431</v>
      </c>
      <c r="V41" s="463" t="n">
        <v>1694</v>
      </c>
      <c r="W41" s="464" t="n">
        <v>40</v>
      </c>
      <c r="X41" s="465" t="n">
        <v>1734</v>
      </c>
      <c r="Y41" s="466" t="n">
        <v>6676</v>
      </c>
      <c r="Z41" s="464" t="n">
        <v>6614</v>
      </c>
      <c r="AA41" s="467" t="n">
        <v>13290</v>
      </c>
      <c r="AB41" s="466" t="n">
        <v>1056</v>
      </c>
      <c r="AC41" s="464" t="n">
        <v>1012</v>
      </c>
      <c r="AD41" s="467" t="n">
        <v>2068</v>
      </c>
      <c r="AE41" s="466" t="n">
        <v>752</v>
      </c>
      <c r="AF41" s="464" t="n">
        <v>637</v>
      </c>
      <c r="AG41" s="467" t="n">
        <v>1389</v>
      </c>
      <c r="AH41" s="531" t="n">
        <v>0</v>
      </c>
      <c r="AI41" s="532" t="n">
        <v>1</v>
      </c>
      <c r="AJ41" s="465" t="n">
        <v>1</v>
      </c>
      <c r="AK41" s="466" t="n">
        <v>6</v>
      </c>
      <c r="AL41" s="464" t="n">
        <v>0</v>
      </c>
      <c r="AM41" s="467" t="n">
        <v>6</v>
      </c>
      <c r="AN41" s="466" t="n">
        <v>8</v>
      </c>
      <c r="AO41" s="464" t="n">
        <v>2</v>
      </c>
      <c r="AP41" s="467" t="n">
        <v>10</v>
      </c>
      <c r="AQ41" s="466" t="n">
        <v>4</v>
      </c>
      <c r="AR41" s="464" t="n">
        <v>0</v>
      </c>
      <c r="AS41" s="467" t="n">
        <v>4</v>
      </c>
      <c r="AT41" s="463" t="n">
        <v>51</v>
      </c>
      <c r="AU41" s="464" t="n">
        <v>33</v>
      </c>
      <c r="AV41" s="465" t="n">
        <v>84</v>
      </c>
      <c r="AW41" s="464" t="n">
        <v>0</v>
      </c>
      <c r="AX41" s="464" t="n">
        <v>0</v>
      </c>
      <c r="AY41" s="468" t="n">
        <v>0</v>
      </c>
      <c r="AZ41" s="469" t="n">
        <v>10247</v>
      </c>
      <c r="BA41" s="468" t="n">
        <v>8339</v>
      </c>
      <c r="BB41" s="470" t="n">
        <v>18586</v>
      </c>
      <c r="BC41" s="471" t="n">
        <v>10667</v>
      </c>
      <c r="BD41" s="471" t="n">
        <v>8350</v>
      </c>
      <c r="BE41" s="471" t="n">
        <v>19017</v>
      </c>
      <c r="BF41" s="440"/>
      <c r="BG41" s="472" t="n">
        <v>9440</v>
      </c>
      <c r="BH41" s="473" t="n">
        <v>22594</v>
      </c>
      <c r="BI41" s="474" t="n">
        <v>13973</v>
      </c>
      <c r="BJ41" s="475" t="n">
        <v>9445</v>
      </c>
      <c r="BK41" s="472" t="n">
        <v>23418</v>
      </c>
      <c r="BL41" s="445"/>
    </row>
    <row r="42" customFormat="false" ht="35.1" hidden="false" customHeight="true" outlineLevel="0" collapsed="false">
      <c r="B42" s="476"/>
      <c r="C42" s="477" t="s">
        <v>117</v>
      </c>
      <c r="D42" s="460" t="n">
        <v>84</v>
      </c>
      <c r="E42" s="461" t="n">
        <v>3</v>
      </c>
      <c r="F42" s="328" t="n">
        <v>87</v>
      </c>
      <c r="G42" s="462" t="n">
        <v>89</v>
      </c>
      <c r="H42" s="461" t="n">
        <v>6</v>
      </c>
      <c r="I42" s="327" t="n">
        <v>95</v>
      </c>
      <c r="J42" s="462" t="n">
        <v>2</v>
      </c>
      <c r="K42" s="461" t="n">
        <v>2</v>
      </c>
      <c r="L42" s="321" t="n">
        <v>4</v>
      </c>
      <c r="M42" s="460" t="n">
        <v>0</v>
      </c>
      <c r="N42" s="461" t="n">
        <v>0</v>
      </c>
      <c r="O42" s="328" t="n">
        <v>0</v>
      </c>
      <c r="P42" s="462" t="n">
        <v>0</v>
      </c>
      <c r="Q42" s="461" t="n">
        <v>0</v>
      </c>
      <c r="R42" s="321" t="n">
        <v>0</v>
      </c>
      <c r="S42" s="322" t="n">
        <v>175</v>
      </c>
      <c r="T42" s="327" t="n">
        <v>11</v>
      </c>
      <c r="U42" s="328" t="n">
        <v>186</v>
      </c>
      <c r="V42" s="463" t="n">
        <v>731</v>
      </c>
      <c r="W42" s="464" t="n">
        <v>19</v>
      </c>
      <c r="X42" s="465" t="n">
        <v>750</v>
      </c>
      <c r="Y42" s="466" t="n">
        <v>2326</v>
      </c>
      <c r="Z42" s="464" t="n">
        <v>2453</v>
      </c>
      <c r="AA42" s="467" t="n">
        <v>4779</v>
      </c>
      <c r="AB42" s="466" t="n">
        <v>350</v>
      </c>
      <c r="AC42" s="464" t="n">
        <v>382</v>
      </c>
      <c r="AD42" s="467" t="n">
        <v>732</v>
      </c>
      <c r="AE42" s="466" t="n">
        <v>222</v>
      </c>
      <c r="AF42" s="464" t="n">
        <v>236</v>
      </c>
      <c r="AG42" s="467" t="n">
        <v>458</v>
      </c>
      <c r="AH42" s="463" t="n">
        <v>0</v>
      </c>
      <c r="AI42" s="464" t="n">
        <v>0</v>
      </c>
      <c r="AJ42" s="465" t="n">
        <v>0</v>
      </c>
      <c r="AK42" s="466" t="n">
        <v>0</v>
      </c>
      <c r="AL42" s="464" t="n">
        <v>0</v>
      </c>
      <c r="AM42" s="467" t="n">
        <v>0</v>
      </c>
      <c r="AN42" s="466" t="n">
        <v>3</v>
      </c>
      <c r="AO42" s="464" t="n">
        <v>0</v>
      </c>
      <c r="AP42" s="467" t="n">
        <v>3</v>
      </c>
      <c r="AQ42" s="466" t="n">
        <v>1</v>
      </c>
      <c r="AR42" s="464" t="n">
        <v>0</v>
      </c>
      <c r="AS42" s="467" t="n">
        <v>1</v>
      </c>
      <c r="AT42" s="463" t="n">
        <v>12</v>
      </c>
      <c r="AU42" s="464" t="n">
        <v>18</v>
      </c>
      <c r="AV42" s="465" t="n">
        <v>30</v>
      </c>
      <c r="AW42" s="464" t="n">
        <v>0</v>
      </c>
      <c r="AX42" s="464" t="n">
        <v>0</v>
      </c>
      <c r="AY42" s="468" t="n">
        <v>0</v>
      </c>
      <c r="AZ42" s="469" t="n">
        <v>3645</v>
      </c>
      <c r="BA42" s="468" t="n">
        <v>3108</v>
      </c>
      <c r="BB42" s="470" t="n">
        <v>6753</v>
      </c>
      <c r="BC42" s="471" t="n">
        <v>3820</v>
      </c>
      <c r="BD42" s="471" t="n">
        <v>3119</v>
      </c>
      <c r="BE42" s="471" t="n">
        <v>6939</v>
      </c>
      <c r="BF42" s="440"/>
      <c r="BG42" s="472" t="n">
        <v>3673</v>
      </c>
      <c r="BH42" s="473" t="n">
        <v>8737</v>
      </c>
      <c r="BI42" s="474" t="n">
        <v>5349</v>
      </c>
      <c r="BJ42" s="475" t="n">
        <v>3678</v>
      </c>
      <c r="BK42" s="472" t="n">
        <v>9027</v>
      </c>
      <c r="BL42" s="445"/>
    </row>
    <row r="43" customFormat="false" ht="35.1" hidden="false" customHeight="true" outlineLevel="0" collapsed="false">
      <c r="B43" s="533"/>
      <c r="C43" s="534" t="s">
        <v>25</v>
      </c>
      <c r="D43" s="483" t="n">
        <v>288</v>
      </c>
      <c r="E43" s="483" t="n">
        <v>6</v>
      </c>
      <c r="F43" s="480" t="n">
        <v>294</v>
      </c>
      <c r="G43" s="483" t="n">
        <v>287</v>
      </c>
      <c r="H43" s="483" t="n">
        <v>11</v>
      </c>
      <c r="I43" s="480" t="n">
        <v>298</v>
      </c>
      <c r="J43" s="482" t="n">
        <v>20</v>
      </c>
      <c r="K43" s="483" t="n">
        <v>5</v>
      </c>
      <c r="L43" s="480" t="n">
        <v>25</v>
      </c>
      <c r="M43" s="483" t="n">
        <v>0</v>
      </c>
      <c r="N43" s="483" t="n">
        <v>0</v>
      </c>
      <c r="O43" s="480" t="n">
        <v>0</v>
      </c>
      <c r="P43" s="483" t="n">
        <v>0</v>
      </c>
      <c r="Q43" s="483" t="n">
        <v>0</v>
      </c>
      <c r="R43" s="480" t="n">
        <v>0</v>
      </c>
      <c r="S43" s="483" t="n">
        <v>595</v>
      </c>
      <c r="T43" s="480" t="n">
        <v>22</v>
      </c>
      <c r="U43" s="481" t="n">
        <v>617</v>
      </c>
      <c r="V43" s="485" t="n">
        <v>2425</v>
      </c>
      <c r="W43" s="485" t="n">
        <v>59</v>
      </c>
      <c r="X43" s="448" t="n">
        <v>2484</v>
      </c>
      <c r="Y43" s="485" t="n">
        <v>9002</v>
      </c>
      <c r="Z43" s="485" t="n">
        <v>9067</v>
      </c>
      <c r="AA43" s="448" t="n">
        <v>18069</v>
      </c>
      <c r="AB43" s="485" t="n">
        <v>1406</v>
      </c>
      <c r="AC43" s="485" t="n">
        <v>1394</v>
      </c>
      <c r="AD43" s="448" t="n">
        <v>2800</v>
      </c>
      <c r="AE43" s="485" t="n">
        <v>974</v>
      </c>
      <c r="AF43" s="485" t="n">
        <v>873</v>
      </c>
      <c r="AG43" s="448" t="n">
        <v>1847</v>
      </c>
      <c r="AH43" s="485" t="n">
        <v>0</v>
      </c>
      <c r="AI43" s="485" t="n">
        <v>1</v>
      </c>
      <c r="AJ43" s="448" t="n">
        <v>1</v>
      </c>
      <c r="AK43" s="485" t="n">
        <v>6</v>
      </c>
      <c r="AL43" s="485" t="n">
        <v>0</v>
      </c>
      <c r="AM43" s="448" t="n">
        <v>6</v>
      </c>
      <c r="AN43" s="485" t="n">
        <v>11</v>
      </c>
      <c r="AO43" s="485" t="n">
        <v>2</v>
      </c>
      <c r="AP43" s="448" t="n">
        <v>13</v>
      </c>
      <c r="AQ43" s="485" t="n">
        <v>5</v>
      </c>
      <c r="AR43" s="485" t="n">
        <v>0</v>
      </c>
      <c r="AS43" s="448" t="n">
        <v>5</v>
      </c>
      <c r="AT43" s="485" t="n">
        <v>63</v>
      </c>
      <c r="AU43" s="485" t="n">
        <v>51</v>
      </c>
      <c r="AV43" s="485" t="n">
        <v>114</v>
      </c>
      <c r="AW43" s="448" t="n">
        <v>0</v>
      </c>
      <c r="AX43" s="485" t="n">
        <v>0</v>
      </c>
      <c r="AY43" s="448" t="n">
        <v>0</v>
      </c>
      <c r="AZ43" s="485" t="n">
        <v>13892</v>
      </c>
      <c r="BA43" s="448" t="n">
        <v>11447</v>
      </c>
      <c r="BB43" s="487" t="n">
        <v>25339</v>
      </c>
      <c r="BC43" s="488" t="n">
        <v>14487</v>
      </c>
      <c r="BD43" s="488" t="n">
        <v>11469</v>
      </c>
      <c r="BE43" s="488" t="n">
        <v>25956</v>
      </c>
      <c r="BF43" s="440"/>
      <c r="BG43" s="455" t="n">
        <v>13113</v>
      </c>
      <c r="BH43" s="456" t="n">
        <v>31331</v>
      </c>
      <c r="BI43" s="457" t="n">
        <v>19322</v>
      </c>
      <c r="BJ43" s="458" t="n">
        <v>13123</v>
      </c>
      <c r="BK43" s="455" t="n">
        <v>32445</v>
      </c>
      <c r="BL43" s="445"/>
    </row>
    <row r="44" customFormat="false" ht="35.1" hidden="false" customHeight="true" outlineLevel="0" collapsed="false">
      <c r="B44" s="492" t="s">
        <v>118</v>
      </c>
      <c r="C44" s="477" t="s">
        <v>119</v>
      </c>
      <c r="D44" s="460" t="n">
        <v>412</v>
      </c>
      <c r="E44" s="461" t="n">
        <v>2</v>
      </c>
      <c r="F44" s="328" t="n">
        <v>414</v>
      </c>
      <c r="G44" s="462" t="n">
        <v>340</v>
      </c>
      <c r="H44" s="461" t="n">
        <v>13</v>
      </c>
      <c r="I44" s="327" t="n">
        <v>353</v>
      </c>
      <c r="J44" s="462" t="n">
        <v>13</v>
      </c>
      <c r="K44" s="461" t="n">
        <v>1</v>
      </c>
      <c r="L44" s="321" t="n">
        <v>14</v>
      </c>
      <c r="M44" s="460" t="n">
        <v>0</v>
      </c>
      <c r="N44" s="461" t="n">
        <v>0</v>
      </c>
      <c r="O44" s="328" t="n">
        <v>0</v>
      </c>
      <c r="P44" s="462" t="n">
        <v>0</v>
      </c>
      <c r="Q44" s="461" t="n">
        <v>0</v>
      </c>
      <c r="R44" s="321" t="n">
        <v>0</v>
      </c>
      <c r="S44" s="322" t="n">
        <v>765</v>
      </c>
      <c r="T44" s="327" t="n">
        <v>16</v>
      </c>
      <c r="U44" s="328" t="n">
        <v>781</v>
      </c>
      <c r="V44" s="463" t="n">
        <v>2799</v>
      </c>
      <c r="W44" s="464" t="n">
        <v>72</v>
      </c>
      <c r="X44" s="465" t="n">
        <v>2871</v>
      </c>
      <c r="Y44" s="466" t="n">
        <v>10284</v>
      </c>
      <c r="Z44" s="464" t="n">
        <v>10362</v>
      </c>
      <c r="AA44" s="467" t="n">
        <v>20646</v>
      </c>
      <c r="AB44" s="466" t="n">
        <v>1616</v>
      </c>
      <c r="AC44" s="464" t="n">
        <v>1598</v>
      </c>
      <c r="AD44" s="467" t="n">
        <v>3214</v>
      </c>
      <c r="AE44" s="466" t="n">
        <v>993</v>
      </c>
      <c r="AF44" s="464" t="n">
        <v>1019</v>
      </c>
      <c r="AG44" s="467" t="n">
        <v>2012</v>
      </c>
      <c r="AH44" s="463" t="n">
        <v>1</v>
      </c>
      <c r="AI44" s="464" t="n">
        <v>0</v>
      </c>
      <c r="AJ44" s="465" t="n">
        <v>1</v>
      </c>
      <c r="AK44" s="466" t="n">
        <v>10</v>
      </c>
      <c r="AL44" s="464" t="n">
        <v>0</v>
      </c>
      <c r="AM44" s="467" t="n">
        <v>10</v>
      </c>
      <c r="AN44" s="466" t="n">
        <v>12</v>
      </c>
      <c r="AO44" s="464" t="n">
        <v>1</v>
      </c>
      <c r="AP44" s="467" t="n">
        <v>13</v>
      </c>
      <c r="AQ44" s="466" t="n">
        <v>11</v>
      </c>
      <c r="AR44" s="464" t="n">
        <v>4</v>
      </c>
      <c r="AS44" s="467" t="n">
        <v>15</v>
      </c>
      <c r="AT44" s="463" t="n">
        <v>67</v>
      </c>
      <c r="AU44" s="464" t="n">
        <v>106</v>
      </c>
      <c r="AV44" s="465" t="n">
        <v>173</v>
      </c>
      <c r="AW44" s="464" t="n">
        <v>0</v>
      </c>
      <c r="AX44" s="464" t="n">
        <v>0</v>
      </c>
      <c r="AY44" s="468" t="n">
        <v>0</v>
      </c>
      <c r="AZ44" s="469" t="n">
        <v>15793</v>
      </c>
      <c r="BA44" s="468" t="n">
        <v>13162</v>
      </c>
      <c r="BB44" s="470" t="n">
        <v>28955</v>
      </c>
      <c r="BC44" s="471" t="n">
        <v>16558</v>
      </c>
      <c r="BD44" s="471" t="n">
        <v>13178</v>
      </c>
      <c r="BE44" s="471" t="n">
        <v>29736</v>
      </c>
      <c r="BF44" s="440"/>
      <c r="BG44" s="472" t="n">
        <v>13659</v>
      </c>
      <c r="BH44" s="473" t="n">
        <v>32010</v>
      </c>
      <c r="BI44" s="474" t="n">
        <v>19517</v>
      </c>
      <c r="BJ44" s="475" t="n">
        <v>13672</v>
      </c>
      <c r="BK44" s="472" t="n">
        <v>33189</v>
      </c>
      <c r="BL44" s="445"/>
    </row>
    <row r="45" customFormat="false" ht="35.1" hidden="false" customHeight="true" outlineLevel="0" collapsed="false">
      <c r="B45" s="476"/>
      <c r="C45" s="477" t="s">
        <v>120</v>
      </c>
      <c r="D45" s="460" t="n">
        <v>132</v>
      </c>
      <c r="E45" s="461" t="n">
        <v>3</v>
      </c>
      <c r="F45" s="328" t="n">
        <v>135</v>
      </c>
      <c r="G45" s="462" t="n">
        <v>111</v>
      </c>
      <c r="H45" s="461" t="n">
        <v>10</v>
      </c>
      <c r="I45" s="327" t="n">
        <v>121</v>
      </c>
      <c r="J45" s="462" t="n">
        <v>8</v>
      </c>
      <c r="K45" s="461" t="n">
        <v>0</v>
      </c>
      <c r="L45" s="321" t="n">
        <v>8</v>
      </c>
      <c r="M45" s="460" t="n">
        <v>0</v>
      </c>
      <c r="N45" s="461" t="n">
        <v>0</v>
      </c>
      <c r="O45" s="328" t="n">
        <v>0</v>
      </c>
      <c r="P45" s="462" t="n">
        <v>0</v>
      </c>
      <c r="Q45" s="461" t="n">
        <v>0</v>
      </c>
      <c r="R45" s="321" t="n">
        <v>0</v>
      </c>
      <c r="S45" s="322" t="n">
        <v>251</v>
      </c>
      <c r="T45" s="327" t="n">
        <v>13</v>
      </c>
      <c r="U45" s="328" t="n">
        <v>264</v>
      </c>
      <c r="V45" s="463" t="n">
        <v>954</v>
      </c>
      <c r="W45" s="464" t="n">
        <v>29</v>
      </c>
      <c r="X45" s="465" t="n">
        <v>983</v>
      </c>
      <c r="Y45" s="466" t="n">
        <v>3092</v>
      </c>
      <c r="Z45" s="464" t="n">
        <v>3056</v>
      </c>
      <c r="AA45" s="467" t="n">
        <v>6148</v>
      </c>
      <c r="AB45" s="466" t="n">
        <v>479</v>
      </c>
      <c r="AC45" s="464" t="n">
        <v>496</v>
      </c>
      <c r="AD45" s="467" t="n">
        <v>975</v>
      </c>
      <c r="AE45" s="466" t="n">
        <v>335</v>
      </c>
      <c r="AF45" s="464" t="n">
        <v>327</v>
      </c>
      <c r="AG45" s="467" t="n">
        <v>662</v>
      </c>
      <c r="AH45" s="463" t="n">
        <v>1</v>
      </c>
      <c r="AI45" s="464" t="n">
        <v>0</v>
      </c>
      <c r="AJ45" s="465" t="n">
        <v>1</v>
      </c>
      <c r="AK45" s="466" t="n">
        <v>0</v>
      </c>
      <c r="AL45" s="464" t="n">
        <v>0</v>
      </c>
      <c r="AM45" s="467" t="n">
        <v>0</v>
      </c>
      <c r="AN45" s="466" t="n">
        <v>3</v>
      </c>
      <c r="AO45" s="464" t="n">
        <v>0</v>
      </c>
      <c r="AP45" s="467" t="n">
        <v>3</v>
      </c>
      <c r="AQ45" s="466" t="n">
        <v>2</v>
      </c>
      <c r="AR45" s="464" t="n">
        <v>3</v>
      </c>
      <c r="AS45" s="467" t="n">
        <v>5</v>
      </c>
      <c r="AT45" s="463" t="n">
        <v>31</v>
      </c>
      <c r="AU45" s="464" t="n">
        <v>48</v>
      </c>
      <c r="AV45" s="465" t="n">
        <v>79</v>
      </c>
      <c r="AW45" s="464" t="n">
        <v>0</v>
      </c>
      <c r="AX45" s="464" t="n">
        <v>0</v>
      </c>
      <c r="AY45" s="468" t="n">
        <v>0</v>
      </c>
      <c r="AZ45" s="469" t="n">
        <v>4897</v>
      </c>
      <c r="BA45" s="468" t="n">
        <v>3959</v>
      </c>
      <c r="BB45" s="470" t="n">
        <v>8856</v>
      </c>
      <c r="BC45" s="471" t="n">
        <v>5148</v>
      </c>
      <c r="BD45" s="471" t="n">
        <v>3972</v>
      </c>
      <c r="BE45" s="471" t="n">
        <v>9120</v>
      </c>
      <c r="BF45" s="440"/>
      <c r="BG45" s="472" t="n">
        <v>4310</v>
      </c>
      <c r="BH45" s="473" t="n">
        <v>10368</v>
      </c>
      <c r="BI45" s="474" t="n">
        <v>6384</v>
      </c>
      <c r="BJ45" s="475" t="n">
        <v>4321</v>
      </c>
      <c r="BK45" s="472" t="n">
        <v>10705</v>
      </c>
      <c r="BL45" s="445"/>
    </row>
    <row r="46" customFormat="false" ht="35.1" hidden="false" customHeight="true" outlineLevel="0" collapsed="false">
      <c r="B46" s="535"/>
      <c r="C46" s="534" t="s">
        <v>25</v>
      </c>
      <c r="D46" s="483" t="n">
        <v>544</v>
      </c>
      <c r="E46" s="483" t="n">
        <v>5</v>
      </c>
      <c r="F46" s="480" t="n">
        <v>549</v>
      </c>
      <c r="G46" s="483" t="n">
        <v>451</v>
      </c>
      <c r="H46" s="483" t="n">
        <v>23</v>
      </c>
      <c r="I46" s="480" t="n">
        <v>474</v>
      </c>
      <c r="J46" s="482" t="n">
        <v>21</v>
      </c>
      <c r="K46" s="483" t="n">
        <v>1</v>
      </c>
      <c r="L46" s="480" t="n">
        <v>22</v>
      </c>
      <c r="M46" s="483" t="n">
        <v>0</v>
      </c>
      <c r="N46" s="483" t="n">
        <v>0</v>
      </c>
      <c r="O46" s="480" t="n">
        <v>0</v>
      </c>
      <c r="P46" s="483" t="n">
        <v>0</v>
      </c>
      <c r="Q46" s="483" t="n">
        <v>0</v>
      </c>
      <c r="R46" s="480" t="n">
        <v>0</v>
      </c>
      <c r="S46" s="483" t="n">
        <v>1016</v>
      </c>
      <c r="T46" s="480" t="n">
        <v>29</v>
      </c>
      <c r="U46" s="481" t="n">
        <v>1045</v>
      </c>
      <c r="V46" s="485" t="n">
        <v>3753</v>
      </c>
      <c r="W46" s="485" t="n">
        <v>101</v>
      </c>
      <c r="X46" s="448" t="n">
        <v>3854</v>
      </c>
      <c r="Y46" s="485" t="n">
        <v>13376</v>
      </c>
      <c r="Z46" s="485" t="n">
        <v>13418</v>
      </c>
      <c r="AA46" s="448" t="n">
        <v>26794</v>
      </c>
      <c r="AB46" s="485" t="n">
        <v>2095</v>
      </c>
      <c r="AC46" s="485" t="n">
        <v>2094</v>
      </c>
      <c r="AD46" s="448" t="n">
        <v>4189</v>
      </c>
      <c r="AE46" s="485" t="n">
        <v>1328</v>
      </c>
      <c r="AF46" s="485" t="n">
        <v>1346</v>
      </c>
      <c r="AG46" s="448" t="n">
        <v>2674</v>
      </c>
      <c r="AH46" s="485" t="n">
        <v>2</v>
      </c>
      <c r="AI46" s="485" t="n">
        <v>0</v>
      </c>
      <c r="AJ46" s="448" t="n">
        <v>2</v>
      </c>
      <c r="AK46" s="485" t="n">
        <v>10</v>
      </c>
      <c r="AL46" s="485" t="n">
        <v>0</v>
      </c>
      <c r="AM46" s="448" t="n">
        <v>10</v>
      </c>
      <c r="AN46" s="485" t="n">
        <v>15</v>
      </c>
      <c r="AO46" s="485" t="n">
        <v>1</v>
      </c>
      <c r="AP46" s="448" t="n">
        <v>16</v>
      </c>
      <c r="AQ46" s="485" t="n">
        <v>13</v>
      </c>
      <c r="AR46" s="485" t="n">
        <v>7</v>
      </c>
      <c r="AS46" s="448" t="n">
        <v>20</v>
      </c>
      <c r="AT46" s="485" t="n">
        <v>98</v>
      </c>
      <c r="AU46" s="485" t="n">
        <v>154</v>
      </c>
      <c r="AV46" s="485" t="n">
        <v>252</v>
      </c>
      <c r="AW46" s="448" t="n">
        <v>0</v>
      </c>
      <c r="AX46" s="485" t="n">
        <v>0</v>
      </c>
      <c r="AY46" s="448" t="n">
        <v>0</v>
      </c>
      <c r="AZ46" s="485" t="n">
        <v>20690</v>
      </c>
      <c r="BA46" s="448" t="n">
        <v>17121</v>
      </c>
      <c r="BB46" s="487" t="n">
        <v>37811</v>
      </c>
      <c r="BC46" s="488" t="n">
        <v>21706</v>
      </c>
      <c r="BD46" s="488" t="n">
        <v>17150</v>
      </c>
      <c r="BE46" s="488" t="n">
        <v>38856</v>
      </c>
      <c r="BF46" s="440"/>
      <c r="BG46" s="455" t="n">
        <v>18558</v>
      </c>
      <c r="BH46" s="456" t="n">
        <v>44051</v>
      </c>
      <c r="BI46" s="457" t="n">
        <v>27078</v>
      </c>
      <c r="BJ46" s="458" t="n">
        <v>18582</v>
      </c>
      <c r="BK46" s="455" t="n">
        <v>45660</v>
      </c>
      <c r="BL46" s="445"/>
    </row>
    <row r="47" customFormat="false" ht="35.1" hidden="false" customHeight="true" outlineLevel="0" collapsed="false">
      <c r="B47" s="421" t="s">
        <v>121</v>
      </c>
      <c r="C47" s="459" t="s">
        <v>122</v>
      </c>
      <c r="D47" s="460" t="n">
        <v>146</v>
      </c>
      <c r="E47" s="461" t="n">
        <v>3</v>
      </c>
      <c r="F47" s="328" t="n">
        <v>149</v>
      </c>
      <c r="G47" s="462" t="n">
        <v>50</v>
      </c>
      <c r="H47" s="461" t="n">
        <v>0</v>
      </c>
      <c r="I47" s="327" t="n">
        <v>50</v>
      </c>
      <c r="J47" s="462" t="n">
        <v>2</v>
      </c>
      <c r="K47" s="461" t="n">
        <v>0</v>
      </c>
      <c r="L47" s="321" t="n">
        <v>2</v>
      </c>
      <c r="M47" s="460" t="n">
        <v>0</v>
      </c>
      <c r="N47" s="461" t="n">
        <v>0</v>
      </c>
      <c r="O47" s="328" t="n">
        <v>0</v>
      </c>
      <c r="P47" s="462" t="n">
        <v>0</v>
      </c>
      <c r="Q47" s="461" t="n">
        <v>0</v>
      </c>
      <c r="R47" s="321" t="n">
        <v>0</v>
      </c>
      <c r="S47" s="322" t="n">
        <v>198</v>
      </c>
      <c r="T47" s="519" t="n">
        <v>3</v>
      </c>
      <c r="U47" s="328" t="n">
        <v>201</v>
      </c>
      <c r="V47" s="463" t="n">
        <v>685</v>
      </c>
      <c r="W47" s="464" t="n">
        <v>14</v>
      </c>
      <c r="X47" s="465" t="n">
        <v>699</v>
      </c>
      <c r="Y47" s="466" t="n">
        <v>1747</v>
      </c>
      <c r="Z47" s="464" t="n">
        <v>1677</v>
      </c>
      <c r="AA47" s="467" t="n">
        <v>3424</v>
      </c>
      <c r="AB47" s="466" t="n">
        <v>220</v>
      </c>
      <c r="AC47" s="464" t="n">
        <v>218</v>
      </c>
      <c r="AD47" s="467" t="n">
        <v>438</v>
      </c>
      <c r="AE47" s="466" t="n">
        <v>160</v>
      </c>
      <c r="AF47" s="464" t="n">
        <v>147</v>
      </c>
      <c r="AG47" s="467" t="n">
        <v>307</v>
      </c>
      <c r="AH47" s="463" t="n">
        <v>0</v>
      </c>
      <c r="AI47" s="464" t="n">
        <v>0</v>
      </c>
      <c r="AJ47" s="465" t="n">
        <v>0</v>
      </c>
      <c r="AK47" s="466" t="n">
        <v>0</v>
      </c>
      <c r="AL47" s="464" t="n">
        <v>0</v>
      </c>
      <c r="AM47" s="467" t="n">
        <v>0</v>
      </c>
      <c r="AN47" s="466" t="n">
        <v>2</v>
      </c>
      <c r="AO47" s="464" t="n">
        <v>0</v>
      </c>
      <c r="AP47" s="467" t="n">
        <v>2</v>
      </c>
      <c r="AQ47" s="466" t="n">
        <v>14</v>
      </c>
      <c r="AR47" s="464" t="n">
        <v>13</v>
      </c>
      <c r="AS47" s="467" t="n">
        <v>27</v>
      </c>
      <c r="AT47" s="463" t="n">
        <v>20</v>
      </c>
      <c r="AU47" s="464" t="n">
        <v>32</v>
      </c>
      <c r="AV47" s="465" t="n">
        <v>52</v>
      </c>
      <c r="AW47" s="464" t="n">
        <v>0</v>
      </c>
      <c r="AX47" s="464" t="n">
        <v>0</v>
      </c>
      <c r="AY47" s="468" t="n">
        <v>0</v>
      </c>
      <c r="AZ47" s="469" t="n">
        <v>2848</v>
      </c>
      <c r="BA47" s="468" t="n">
        <v>2101</v>
      </c>
      <c r="BB47" s="470" t="n">
        <v>4949</v>
      </c>
      <c r="BC47" s="471" t="n">
        <v>3046</v>
      </c>
      <c r="BD47" s="471" t="n">
        <v>2104</v>
      </c>
      <c r="BE47" s="471" t="n">
        <v>5150</v>
      </c>
      <c r="BF47" s="440"/>
      <c r="BG47" s="472" t="n">
        <v>2451</v>
      </c>
      <c r="BH47" s="473" t="n">
        <v>6344</v>
      </c>
      <c r="BI47" s="474" t="n">
        <v>4177</v>
      </c>
      <c r="BJ47" s="475" t="n">
        <v>2455</v>
      </c>
      <c r="BK47" s="472" t="n">
        <v>6632</v>
      </c>
      <c r="BL47" s="445"/>
    </row>
    <row r="48" customFormat="false" ht="35.1" hidden="false" customHeight="true" outlineLevel="0" collapsed="false">
      <c r="B48" s="476"/>
      <c r="C48" s="477" t="s">
        <v>123</v>
      </c>
      <c r="D48" s="460" t="n">
        <v>64</v>
      </c>
      <c r="E48" s="461" t="n">
        <v>0</v>
      </c>
      <c r="F48" s="328" t="n">
        <v>64</v>
      </c>
      <c r="G48" s="462" t="n">
        <v>16</v>
      </c>
      <c r="H48" s="461" t="n">
        <v>2</v>
      </c>
      <c r="I48" s="327" t="n">
        <v>18</v>
      </c>
      <c r="J48" s="462" t="n">
        <v>0</v>
      </c>
      <c r="K48" s="461" t="n">
        <v>1</v>
      </c>
      <c r="L48" s="321" t="n">
        <v>1</v>
      </c>
      <c r="M48" s="460" t="n">
        <v>0</v>
      </c>
      <c r="N48" s="461" t="n">
        <v>0</v>
      </c>
      <c r="O48" s="328" t="n">
        <v>0</v>
      </c>
      <c r="P48" s="462" t="n">
        <v>0</v>
      </c>
      <c r="Q48" s="461" t="n">
        <v>0</v>
      </c>
      <c r="R48" s="321" t="n">
        <v>0</v>
      </c>
      <c r="S48" s="322" t="n">
        <v>80</v>
      </c>
      <c r="T48" s="536" t="n">
        <v>3</v>
      </c>
      <c r="U48" s="328" t="n">
        <v>83</v>
      </c>
      <c r="V48" s="463" t="n">
        <v>268</v>
      </c>
      <c r="W48" s="464" t="n">
        <v>7</v>
      </c>
      <c r="X48" s="465" t="n">
        <v>275</v>
      </c>
      <c r="Y48" s="466" t="n">
        <v>647</v>
      </c>
      <c r="Z48" s="464" t="n">
        <v>714</v>
      </c>
      <c r="AA48" s="467" t="n">
        <v>1361</v>
      </c>
      <c r="AB48" s="466" t="n">
        <v>88</v>
      </c>
      <c r="AC48" s="464" t="n">
        <v>81</v>
      </c>
      <c r="AD48" s="467" t="n">
        <v>169</v>
      </c>
      <c r="AE48" s="466" t="n">
        <v>55</v>
      </c>
      <c r="AF48" s="464" t="n">
        <v>45</v>
      </c>
      <c r="AG48" s="467" t="n">
        <v>100</v>
      </c>
      <c r="AH48" s="463" t="n">
        <v>0</v>
      </c>
      <c r="AI48" s="464" t="n">
        <v>0</v>
      </c>
      <c r="AJ48" s="465" t="n">
        <v>0</v>
      </c>
      <c r="AK48" s="466" t="n">
        <v>3</v>
      </c>
      <c r="AL48" s="464" t="n">
        <v>0</v>
      </c>
      <c r="AM48" s="467" t="n">
        <v>3</v>
      </c>
      <c r="AN48" s="466" t="n">
        <v>0</v>
      </c>
      <c r="AO48" s="464" t="n">
        <v>0</v>
      </c>
      <c r="AP48" s="467" t="n">
        <v>0</v>
      </c>
      <c r="AQ48" s="466" t="n">
        <v>1</v>
      </c>
      <c r="AR48" s="464" t="n">
        <v>0</v>
      </c>
      <c r="AS48" s="467" t="n">
        <v>1</v>
      </c>
      <c r="AT48" s="463" t="n">
        <v>3</v>
      </c>
      <c r="AU48" s="464" t="n">
        <v>2</v>
      </c>
      <c r="AV48" s="465" t="n">
        <v>5</v>
      </c>
      <c r="AW48" s="464" t="n">
        <v>0</v>
      </c>
      <c r="AX48" s="464" t="n">
        <v>0</v>
      </c>
      <c r="AY48" s="468" t="n">
        <v>0</v>
      </c>
      <c r="AZ48" s="469" t="n">
        <v>1065</v>
      </c>
      <c r="BA48" s="468" t="n">
        <v>849</v>
      </c>
      <c r="BB48" s="470" t="n">
        <v>1914</v>
      </c>
      <c r="BC48" s="471" t="n">
        <v>1145</v>
      </c>
      <c r="BD48" s="471" t="n">
        <v>852</v>
      </c>
      <c r="BE48" s="471" t="n">
        <v>1997</v>
      </c>
      <c r="BF48" s="440"/>
      <c r="BG48" s="472" t="n">
        <v>911</v>
      </c>
      <c r="BH48" s="473" t="n">
        <v>2256</v>
      </c>
      <c r="BI48" s="474" t="n">
        <v>1459</v>
      </c>
      <c r="BJ48" s="475" t="n">
        <v>913</v>
      </c>
      <c r="BK48" s="472" t="n">
        <v>2372</v>
      </c>
      <c r="BL48" s="445"/>
    </row>
    <row r="49" customFormat="false" ht="35.1" hidden="false" customHeight="true" outlineLevel="0" collapsed="false">
      <c r="B49" s="533"/>
      <c r="C49" s="534" t="s">
        <v>25</v>
      </c>
      <c r="D49" s="483" t="n">
        <v>210</v>
      </c>
      <c r="E49" s="480" t="n">
        <v>3</v>
      </c>
      <c r="F49" s="481" t="n">
        <v>213</v>
      </c>
      <c r="G49" s="483" t="n">
        <v>66</v>
      </c>
      <c r="H49" s="480" t="n">
        <v>2</v>
      </c>
      <c r="I49" s="480" t="n">
        <v>68</v>
      </c>
      <c r="J49" s="482" t="n">
        <v>2</v>
      </c>
      <c r="K49" s="480" t="n">
        <v>1</v>
      </c>
      <c r="L49" s="482" t="n">
        <v>3</v>
      </c>
      <c r="M49" s="483" t="n">
        <v>0</v>
      </c>
      <c r="N49" s="480" t="n">
        <v>0</v>
      </c>
      <c r="O49" s="481" t="n">
        <v>0</v>
      </c>
      <c r="P49" s="483" t="n">
        <v>0</v>
      </c>
      <c r="Q49" s="483" t="n">
        <v>0</v>
      </c>
      <c r="R49" s="480" t="n">
        <v>0</v>
      </c>
      <c r="S49" s="483" t="n">
        <v>278</v>
      </c>
      <c r="T49" s="308" t="n">
        <v>6</v>
      </c>
      <c r="U49" s="481" t="n">
        <v>284</v>
      </c>
      <c r="V49" s="485" t="n">
        <v>953</v>
      </c>
      <c r="W49" s="485" t="n">
        <v>21</v>
      </c>
      <c r="X49" s="448" t="n">
        <v>974</v>
      </c>
      <c r="Y49" s="485" t="n">
        <v>2394</v>
      </c>
      <c r="Z49" s="485" t="n">
        <v>2391</v>
      </c>
      <c r="AA49" s="448" t="n">
        <v>4785</v>
      </c>
      <c r="AB49" s="485" t="n">
        <v>308</v>
      </c>
      <c r="AC49" s="485" t="n">
        <v>299</v>
      </c>
      <c r="AD49" s="448" t="n">
        <v>607</v>
      </c>
      <c r="AE49" s="485" t="n">
        <v>215</v>
      </c>
      <c r="AF49" s="485" t="n">
        <v>192</v>
      </c>
      <c r="AG49" s="448" t="n">
        <v>407</v>
      </c>
      <c r="AH49" s="485" t="n">
        <v>0</v>
      </c>
      <c r="AI49" s="485" t="n">
        <v>0</v>
      </c>
      <c r="AJ49" s="448" t="n">
        <v>0</v>
      </c>
      <c r="AK49" s="485" t="n">
        <v>3</v>
      </c>
      <c r="AL49" s="485" t="n">
        <v>0</v>
      </c>
      <c r="AM49" s="448" t="n">
        <v>3</v>
      </c>
      <c r="AN49" s="485" t="n">
        <v>2</v>
      </c>
      <c r="AO49" s="485" t="n">
        <v>0</v>
      </c>
      <c r="AP49" s="448" t="n">
        <v>2</v>
      </c>
      <c r="AQ49" s="485" t="n">
        <v>15</v>
      </c>
      <c r="AR49" s="485" t="n">
        <v>13</v>
      </c>
      <c r="AS49" s="448" t="n">
        <v>28</v>
      </c>
      <c r="AT49" s="485" t="n">
        <v>23</v>
      </c>
      <c r="AU49" s="485" t="n">
        <v>34</v>
      </c>
      <c r="AV49" s="485" t="n">
        <v>57</v>
      </c>
      <c r="AW49" s="448" t="n">
        <v>0</v>
      </c>
      <c r="AX49" s="485" t="n">
        <v>0</v>
      </c>
      <c r="AY49" s="448" t="n">
        <v>0</v>
      </c>
      <c r="AZ49" s="485" t="n">
        <v>3913</v>
      </c>
      <c r="BA49" s="448" t="n">
        <v>2950</v>
      </c>
      <c r="BB49" s="487" t="n">
        <v>6863</v>
      </c>
      <c r="BC49" s="488" t="n">
        <v>4191</v>
      </c>
      <c r="BD49" s="488" t="n">
        <v>2956</v>
      </c>
      <c r="BE49" s="488" t="n">
        <v>7147</v>
      </c>
      <c r="BF49" s="440"/>
      <c r="BG49" s="455" t="n">
        <v>3362</v>
      </c>
      <c r="BH49" s="456" t="n">
        <v>8600</v>
      </c>
      <c r="BI49" s="457" t="n">
        <v>5636</v>
      </c>
      <c r="BJ49" s="458" t="n">
        <v>3368</v>
      </c>
      <c r="BK49" s="455" t="n">
        <v>9004</v>
      </c>
      <c r="BL49" s="445"/>
    </row>
    <row r="50" customFormat="false" ht="35.1" hidden="false" customHeight="true" outlineLevel="0" collapsed="false">
      <c r="B50" s="492" t="s">
        <v>124</v>
      </c>
      <c r="C50" s="477" t="s">
        <v>125</v>
      </c>
      <c r="D50" s="460" t="n">
        <v>275</v>
      </c>
      <c r="E50" s="461" t="n">
        <v>2</v>
      </c>
      <c r="F50" s="328" t="n">
        <v>277</v>
      </c>
      <c r="G50" s="462" t="n">
        <v>172</v>
      </c>
      <c r="H50" s="461" t="n">
        <v>11</v>
      </c>
      <c r="I50" s="327" t="n">
        <v>183</v>
      </c>
      <c r="J50" s="462" t="n">
        <v>7</v>
      </c>
      <c r="K50" s="461" t="n">
        <v>1</v>
      </c>
      <c r="L50" s="321" t="n">
        <v>8</v>
      </c>
      <c r="M50" s="460" t="n">
        <v>0</v>
      </c>
      <c r="N50" s="461" t="n">
        <v>0</v>
      </c>
      <c r="O50" s="328" t="n">
        <v>0</v>
      </c>
      <c r="P50" s="462" t="n">
        <v>0</v>
      </c>
      <c r="Q50" s="461" t="n">
        <v>0</v>
      </c>
      <c r="R50" s="321" t="n">
        <v>0</v>
      </c>
      <c r="S50" s="322" t="n">
        <v>454</v>
      </c>
      <c r="T50" s="327" t="n">
        <v>14</v>
      </c>
      <c r="U50" s="328" t="n">
        <v>468</v>
      </c>
      <c r="V50" s="463" t="n">
        <v>2617</v>
      </c>
      <c r="W50" s="464" t="n">
        <v>74</v>
      </c>
      <c r="X50" s="465" t="n">
        <v>2691</v>
      </c>
      <c r="Y50" s="466" t="n">
        <v>6590</v>
      </c>
      <c r="Z50" s="464" t="n">
        <v>7954</v>
      </c>
      <c r="AA50" s="467" t="n">
        <v>14544</v>
      </c>
      <c r="AB50" s="466" t="n">
        <v>1057</v>
      </c>
      <c r="AC50" s="464" t="n">
        <v>1140</v>
      </c>
      <c r="AD50" s="467" t="n">
        <v>2197</v>
      </c>
      <c r="AE50" s="466" t="n">
        <v>748</v>
      </c>
      <c r="AF50" s="464" t="n">
        <v>771</v>
      </c>
      <c r="AG50" s="467" t="n">
        <v>1519</v>
      </c>
      <c r="AH50" s="463" t="n">
        <v>0</v>
      </c>
      <c r="AI50" s="464" t="n">
        <v>0</v>
      </c>
      <c r="AJ50" s="465" t="n">
        <v>0</v>
      </c>
      <c r="AK50" s="466" t="n">
        <v>1</v>
      </c>
      <c r="AL50" s="464" t="n">
        <v>0</v>
      </c>
      <c r="AM50" s="467" t="n">
        <v>1</v>
      </c>
      <c r="AN50" s="466" t="n">
        <v>4</v>
      </c>
      <c r="AO50" s="464" t="n">
        <v>2</v>
      </c>
      <c r="AP50" s="467" t="n">
        <v>6</v>
      </c>
      <c r="AQ50" s="466" t="n">
        <v>0</v>
      </c>
      <c r="AR50" s="464" t="n">
        <v>2</v>
      </c>
      <c r="AS50" s="467" t="n">
        <v>2</v>
      </c>
      <c r="AT50" s="463" t="n">
        <v>36</v>
      </c>
      <c r="AU50" s="464" t="n">
        <v>57</v>
      </c>
      <c r="AV50" s="465" t="n">
        <v>93</v>
      </c>
      <c r="AW50" s="464" t="n">
        <v>0</v>
      </c>
      <c r="AX50" s="464" t="n">
        <v>0</v>
      </c>
      <c r="AY50" s="468" t="n">
        <v>0</v>
      </c>
      <c r="AZ50" s="469" t="n">
        <v>11053</v>
      </c>
      <c r="BA50" s="468" t="n">
        <v>10000</v>
      </c>
      <c r="BB50" s="470" t="n">
        <v>21053</v>
      </c>
      <c r="BC50" s="471" t="n">
        <v>11507</v>
      </c>
      <c r="BD50" s="471" t="n">
        <v>10014</v>
      </c>
      <c r="BE50" s="471" t="n">
        <v>21521</v>
      </c>
      <c r="BF50" s="440"/>
      <c r="BG50" s="472" t="n">
        <v>10234</v>
      </c>
      <c r="BH50" s="473" t="n">
        <v>22844</v>
      </c>
      <c r="BI50" s="474" t="n">
        <v>13230</v>
      </c>
      <c r="BJ50" s="475" t="n">
        <v>10253</v>
      </c>
      <c r="BK50" s="472" t="n">
        <v>23483</v>
      </c>
      <c r="BL50" s="445"/>
    </row>
    <row r="51" customFormat="false" ht="35.1" hidden="false" customHeight="true" outlineLevel="0" collapsed="false">
      <c r="B51" s="476"/>
      <c r="C51" s="477" t="s">
        <v>126</v>
      </c>
      <c r="D51" s="460" t="n">
        <v>106</v>
      </c>
      <c r="E51" s="461" t="n">
        <v>3</v>
      </c>
      <c r="F51" s="328" t="n">
        <v>109</v>
      </c>
      <c r="G51" s="462" t="n">
        <v>72</v>
      </c>
      <c r="H51" s="461" t="n">
        <v>8</v>
      </c>
      <c r="I51" s="327" t="n">
        <v>80</v>
      </c>
      <c r="J51" s="462" t="n">
        <v>3</v>
      </c>
      <c r="K51" s="461" t="n">
        <v>0</v>
      </c>
      <c r="L51" s="321" t="n">
        <v>3</v>
      </c>
      <c r="M51" s="460" t="n">
        <v>1</v>
      </c>
      <c r="N51" s="461" t="n">
        <v>0</v>
      </c>
      <c r="O51" s="328" t="n">
        <v>1</v>
      </c>
      <c r="P51" s="462" t="n">
        <v>0</v>
      </c>
      <c r="Q51" s="461" t="n">
        <v>0</v>
      </c>
      <c r="R51" s="321" t="n">
        <v>0</v>
      </c>
      <c r="S51" s="322" t="n">
        <v>182</v>
      </c>
      <c r="T51" s="327" t="n">
        <v>11</v>
      </c>
      <c r="U51" s="328" t="n">
        <v>193</v>
      </c>
      <c r="V51" s="463" t="n">
        <v>1243</v>
      </c>
      <c r="W51" s="464" t="n">
        <v>43</v>
      </c>
      <c r="X51" s="465" t="n">
        <v>1286</v>
      </c>
      <c r="Y51" s="466" t="n">
        <v>3287</v>
      </c>
      <c r="Z51" s="464" t="n">
        <v>3930</v>
      </c>
      <c r="AA51" s="467" t="n">
        <v>7217</v>
      </c>
      <c r="AB51" s="466" t="n">
        <v>415</v>
      </c>
      <c r="AC51" s="464" t="n">
        <v>424</v>
      </c>
      <c r="AD51" s="467" t="n">
        <v>839</v>
      </c>
      <c r="AE51" s="466" t="n">
        <v>325</v>
      </c>
      <c r="AF51" s="464" t="n">
        <v>326</v>
      </c>
      <c r="AG51" s="467" t="n">
        <v>651</v>
      </c>
      <c r="AH51" s="463" t="n">
        <v>0</v>
      </c>
      <c r="AI51" s="464" t="n">
        <v>0</v>
      </c>
      <c r="AJ51" s="465" t="n">
        <v>0</v>
      </c>
      <c r="AK51" s="466" t="n">
        <v>0</v>
      </c>
      <c r="AL51" s="464" t="n">
        <v>0</v>
      </c>
      <c r="AM51" s="467" t="n">
        <v>0</v>
      </c>
      <c r="AN51" s="466" t="n">
        <v>0</v>
      </c>
      <c r="AO51" s="464" t="n">
        <v>0</v>
      </c>
      <c r="AP51" s="467" t="n">
        <v>0</v>
      </c>
      <c r="AQ51" s="466" t="n">
        <v>8</v>
      </c>
      <c r="AR51" s="464" t="n">
        <v>13</v>
      </c>
      <c r="AS51" s="467" t="n">
        <v>21</v>
      </c>
      <c r="AT51" s="463" t="n">
        <v>15</v>
      </c>
      <c r="AU51" s="464" t="n">
        <v>40</v>
      </c>
      <c r="AV51" s="465" t="n">
        <v>55</v>
      </c>
      <c r="AW51" s="464" t="n">
        <v>0</v>
      </c>
      <c r="AX51" s="464" t="n">
        <v>0</v>
      </c>
      <c r="AY51" s="468" t="n">
        <v>0</v>
      </c>
      <c r="AZ51" s="469" t="n">
        <v>5293</v>
      </c>
      <c r="BA51" s="468" t="n">
        <v>4776</v>
      </c>
      <c r="BB51" s="470" t="n">
        <v>10069</v>
      </c>
      <c r="BC51" s="471" t="n">
        <v>5475</v>
      </c>
      <c r="BD51" s="471" t="n">
        <v>4787</v>
      </c>
      <c r="BE51" s="471" t="n">
        <v>10262</v>
      </c>
      <c r="BF51" s="440"/>
      <c r="BG51" s="472" t="n">
        <v>5329</v>
      </c>
      <c r="BH51" s="473" t="n">
        <v>11920</v>
      </c>
      <c r="BI51" s="474" t="n">
        <v>6812</v>
      </c>
      <c r="BJ51" s="475" t="n">
        <v>5335</v>
      </c>
      <c r="BK51" s="472" t="n">
        <v>12147</v>
      </c>
      <c r="BL51" s="445"/>
    </row>
    <row r="52" customFormat="false" ht="35.1" hidden="false" customHeight="true" outlineLevel="0" collapsed="false">
      <c r="B52" s="476"/>
      <c r="C52" s="477" t="s">
        <v>127</v>
      </c>
      <c r="D52" s="460" t="n">
        <v>17</v>
      </c>
      <c r="E52" s="461" t="n">
        <v>1</v>
      </c>
      <c r="F52" s="328" t="n">
        <v>18</v>
      </c>
      <c r="G52" s="462" t="n">
        <v>9</v>
      </c>
      <c r="H52" s="461" t="n">
        <v>1</v>
      </c>
      <c r="I52" s="327" t="n">
        <v>10</v>
      </c>
      <c r="J52" s="462" t="n">
        <v>0</v>
      </c>
      <c r="K52" s="461" t="n">
        <v>0</v>
      </c>
      <c r="L52" s="321" t="n">
        <v>0</v>
      </c>
      <c r="M52" s="460" t="n">
        <v>0</v>
      </c>
      <c r="N52" s="461" t="n">
        <v>0</v>
      </c>
      <c r="O52" s="328" t="n">
        <v>0</v>
      </c>
      <c r="P52" s="462" t="n">
        <v>0</v>
      </c>
      <c r="Q52" s="461" t="n">
        <v>0</v>
      </c>
      <c r="R52" s="321" t="n">
        <v>0</v>
      </c>
      <c r="S52" s="322" t="n">
        <v>26</v>
      </c>
      <c r="T52" s="327" t="n">
        <v>2</v>
      </c>
      <c r="U52" s="328" t="n">
        <v>28</v>
      </c>
      <c r="V52" s="463" t="n">
        <v>219</v>
      </c>
      <c r="W52" s="464" t="n">
        <v>7</v>
      </c>
      <c r="X52" s="465" t="n">
        <v>226</v>
      </c>
      <c r="Y52" s="466" t="n">
        <v>556</v>
      </c>
      <c r="Z52" s="464" t="n">
        <v>569</v>
      </c>
      <c r="AA52" s="467" t="n">
        <v>1125</v>
      </c>
      <c r="AB52" s="466" t="n">
        <v>61</v>
      </c>
      <c r="AC52" s="464" t="n">
        <v>61</v>
      </c>
      <c r="AD52" s="467" t="n">
        <v>122</v>
      </c>
      <c r="AE52" s="466" t="n">
        <v>36</v>
      </c>
      <c r="AF52" s="464" t="n">
        <v>49</v>
      </c>
      <c r="AG52" s="467" t="n">
        <v>85</v>
      </c>
      <c r="AH52" s="463" t="n">
        <v>0</v>
      </c>
      <c r="AI52" s="464" t="n">
        <v>0</v>
      </c>
      <c r="AJ52" s="465" t="n">
        <v>0</v>
      </c>
      <c r="AK52" s="466" t="n">
        <v>0</v>
      </c>
      <c r="AL52" s="464" t="n">
        <v>0</v>
      </c>
      <c r="AM52" s="467" t="n">
        <v>0</v>
      </c>
      <c r="AN52" s="466" t="n">
        <v>1</v>
      </c>
      <c r="AO52" s="464" t="n">
        <v>0</v>
      </c>
      <c r="AP52" s="467" t="n">
        <v>1</v>
      </c>
      <c r="AQ52" s="466" t="n">
        <v>0</v>
      </c>
      <c r="AR52" s="464" t="n">
        <v>1</v>
      </c>
      <c r="AS52" s="467" t="n">
        <v>1</v>
      </c>
      <c r="AT52" s="463" t="n">
        <v>3</v>
      </c>
      <c r="AU52" s="464" t="n">
        <v>3</v>
      </c>
      <c r="AV52" s="465" t="n">
        <v>6</v>
      </c>
      <c r="AW52" s="464" t="n">
        <v>0</v>
      </c>
      <c r="AX52" s="464" t="n">
        <v>0</v>
      </c>
      <c r="AY52" s="468" t="n">
        <v>0</v>
      </c>
      <c r="AZ52" s="469" t="n">
        <v>876</v>
      </c>
      <c r="BA52" s="468" t="n">
        <v>690</v>
      </c>
      <c r="BB52" s="470" t="n">
        <v>1566</v>
      </c>
      <c r="BC52" s="471" t="n">
        <v>902</v>
      </c>
      <c r="BD52" s="471" t="n">
        <v>692</v>
      </c>
      <c r="BE52" s="471" t="n">
        <v>1594</v>
      </c>
      <c r="BF52" s="440"/>
      <c r="BG52" s="472" t="n">
        <v>767</v>
      </c>
      <c r="BH52" s="473" t="n">
        <v>1870</v>
      </c>
      <c r="BI52" s="474" t="n">
        <v>1144</v>
      </c>
      <c r="BJ52" s="475" t="n">
        <v>767</v>
      </c>
      <c r="BK52" s="472" t="n">
        <v>1911</v>
      </c>
      <c r="BL52" s="445"/>
    </row>
    <row r="53" customFormat="false" ht="35.1" hidden="false" customHeight="true" outlineLevel="0" collapsed="false">
      <c r="B53" s="476"/>
      <c r="C53" s="477" t="s">
        <v>128</v>
      </c>
      <c r="D53" s="460" t="n">
        <v>19</v>
      </c>
      <c r="E53" s="479" t="n">
        <v>1</v>
      </c>
      <c r="F53" s="537" t="n">
        <v>20</v>
      </c>
      <c r="G53" s="538" t="n">
        <v>12</v>
      </c>
      <c r="H53" s="479" t="n">
        <v>1</v>
      </c>
      <c r="I53" s="536" t="n">
        <v>13</v>
      </c>
      <c r="J53" s="538" t="n">
        <v>2</v>
      </c>
      <c r="K53" s="479" t="n">
        <v>0</v>
      </c>
      <c r="L53" s="539" t="n">
        <v>2</v>
      </c>
      <c r="M53" s="540" t="n">
        <v>0</v>
      </c>
      <c r="N53" s="479" t="n">
        <v>0</v>
      </c>
      <c r="O53" s="537" t="n">
        <v>0</v>
      </c>
      <c r="P53" s="538" t="n">
        <v>0</v>
      </c>
      <c r="Q53" s="479" t="n">
        <v>0</v>
      </c>
      <c r="R53" s="539" t="n">
        <v>0</v>
      </c>
      <c r="S53" s="541" t="n">
        <v>33</v>
      </c>
      <c r="T53" s="536" t="n">
        <v>2</v>
      </c>
      <c r="U53" s="537" t="n">
        <v>35</v>
      </c>
      <c r="V53" s="542" t="n">
        <v>322</v>
      </c>
      <c r="W53" s="543" t="n">
        <v>12</v>
      </c>
      <c r="X53" s="544" t="n">
        <v>334</v>
      </c>
      <c r="Y53" s="545" t="n">
        <v>870</v>
      </c>
      <c r="Z53" s="543" t="n">
        <v>990</v>
      </c>
      <c r="AA53" s="546" t="n">
        <v>1860</v>
      </c>
      <c r="AB53" s="545" t="n">
        <v>123</v>
      </c>
      <c r="AC53" s="543" t="n">
        <v>134</v>
      </c>
      <c r="AD53" s="546" t="n">
        <v>257</v>
      </c>
      <c r="AE53" s="545" t="n">
        <v>82</v>
      </c>
      <c r="AF53" s="543" t="n">
        <v>64</v>
      </c>
      <c r="AG53" s="546" t="n">
        <v>146</v>
      </c>
      <c r="AH53" s="542" t="n">
        <v>0</v>
      </c>
      <c r="AI53" s="543" t="n">
        <v>0</v>
      </c>
      <c r="AJ53" s="544" t="n">
        <v>0</v>
      </c>
      <c r="AK53" s="545" t="n">
        <v>0</v>
      </c>
      <c r="AL53" s="543" t="n">
        <v>0</v>
      </c>
      <c r="AM53" s="546" t="n">
        <v>0</v>
      </c>
      <c r="AN53" s="545" t="n">
        <v>1</v>
      </c>
      <c r="AO53" s="543" t="n">
        <v>0</v>
      </c>
      <c r="AP53" s="546" t="n">
        <v>1</v>
      </c>
      <c r="AQ53" s="545" t="n">
        <v>0</v>
      </c>
      <c r="AR53" s="543" t="n">
        <v>4</v>
      </c>
      <c r="AS53" s="546" t="n">
        <v>4</v>
      </c>
      <c r="AT53" s="542" t="n">
        <v>5</v>
      </c>
      <c r="AU53" s="543" t="n">
        <v>14</v>
      </c>
      <c r="AV53" s="544" t="n">
        <v>19</v>
      </c>
      <c r="AW53" s="543" t="n">
        <v>0</v>
      </c>
      <c r="AX53" s="543" t="n">
        <v>0</v>
      </c>
      <c r="AY53" s="529" t="n">
        <v>0</v>
      </c>
      <c r="AZ53" s="547" t="n">
        <v>1403</v>
      </c>
      <c r="BA53" s="529" t="n">
        <v>1218</v>
      </c>
      <c r="BB53" s="548" t="n">
        <v>2621</v>
      </c>
      <c r="BC53" s="549" t="n">
        <v>1436</v>
      </c>
      <c r="BD53" s="549" t="n">
        <v>1220</v>
      </c>
      <c r="BE53" s="549" t="n">
        <v>2656</v>
      </c>
      <c r="BF53" s="440"/>
      <c r="BG53" s="472" t="n">
        <v>1307</v>
      </c>
      <c r="BH53" s="473" t="n">
        <v>2981</v>
      </c>
      <c r="BI53" s="474" t="n">
        <v>1738</v>
      </c>
      <c r="BJ53" s="475" t="n">
        <v>1307</v>
      </c>
      <c r="BK53" s="472" t="n">
        <v>3045</v>
      </c>
      <c r="BL53" s="445"/>
    </row>
    <row r="54" customFormat="false" ht="35.1" hidden="false" customHeight="true" outlineLevel="0" collapsed="false">
      <c r="B54" s="535"/>
      <c r="C54" s="534" t="s">
        <v>25</v>
      </c>
      <c r="D54" s="480" t="n">
        <v>417</v>
      </c>
      <c r="E54" s="308" t="n">
        <v>7</v>
      </c>
      <c r="F54" s="312" t="n">
        <v>424</v>
      </c>
      <c r="G54" s="311" t="n">
        <v>265</v>
      </c>
      <c r="H54" s="308" t="n">
        <v>21</v>
      </c>
      <c r="I54" s="308" t="n">
        <v>286</v>
      </c>
      <c r="J54" s="309" t="n">
        <v>12</v>
      </c>
      <c r="K54" s="308" t="n">
        <v>1</v>
      </c>
      <c r="L54" s="309" t="n">
        <v>13</v>
      </c>
      <c r="M54" s="311" t="n">
        <v>1</v>
      </c>
      <c r="N54" s="308" t="n">
        <v>0</v>
      </c>
      <c r="O54" s="312" t="n">
        <v>1</v>
      </c>
      <c r="P54" s="309" t="n">
        <v>0</v>
      </c>
      <c r="Q54" s="308" t="n">
        <v>0</v>
      </c>
      <c r="R54" s="309" t="n">
        <v>0</v>
      </c>
      <c r="S54" s="311" t="n">
        <v>695</v>
      </c>
      <c r="T54" s="308" t="n">
        <v>29</v>
      </c>
      <c r="U54" s="312" t="n">
        <v>724</v>
      </c>
      <c r="V54" s="450" t="n">
        <v>4401</v>
      </c>
      <c r="W54" s="449" t="n">
        <v>136</v>
      </c>
      <c r="X54" s="450" t="n">
        <v>4537</v>
      </c>
      <c r="Y54" s="451" t="n">
        <v>11303</v>
      </c>
      <c r="Z54" s="449" t="n">
        <v>13443</v>
      </c>
      <c r="AA54" s="452" t="n">
        <v>24746</v>
      </c>
      <c r="AB54" s="451" t="n">
        <v>1656</v>
      </c>
      <c r="AC54" s="449" t="n">
        <v>1759</v>
      </c>
      <c r="AD54" s="452" t="n">
        <v>3415</v>
      </c>
      <c r="AE54" s="451" t="n">
        <v>1191</v>
      </c>
      <c r="AF54" s="449" t="n">
        <v>1210</v>
      </c>
      <c r="AG54" s="452" t="n">
        <v>2401</v>
      </c>
      <c r="AH54" s="450" t="n">
        <v>0</v>
      </c>
      <c r="AI54" s="449" t="n">
        <v>0</v>
      </c>
      <c r="AJ54" s="450" t="n">
        <v>0</v>
      </c>
      <c r="AK54" s="451" t="n">
        <v>1</v>
      </c>
      <c r="AL54" s="449" t="n">
        <v>0</v>
      </c>
      <c r="AM54" s="452" t="n">
        <v>1</v>
      </c>
      <c r="AN54" s="451" t="n">
        <v>6</v>
      </c>
      <c r="AO54" s="449" t="n">
        <v>2</v>
      </c>
      <c r="AP54" s="452" t="n">
        <v>8</v>
      </c>
      <c r="AQ54" s="451" t="n">
        <v>8</v>
      </c>
      <c r="AR54" s="449" t="n">
        <v>20</v>
      </c>
      <c r="AS54" s="452" t="n">
        <v>28</v>
      </c>
      <c r="AT54" s="450" t="n">
        <v>59</v>
      </c>
      <c r="AU54" s="449" t="n">
        <v>114</v>
      </c>
      <c r="AV54" s="450" t="n">
        <v>173</v>
      </c>
      <c r="AW54" s="449" t="n">
        <v>0</v>
      </c>
      <c r="AX54" s="449" t="n">
        <v>0</v>
      </c>
      <c r="AY54" s="449" t="n">
        <v>0</v>
      </c>
      <c r="AZ54" s="451" t="n">
        <v>18625</v>
      </c>
      <c r="BA54" s="449" t="n">
        <v>16684</v>
      </c>
      <c r="BB54" s="453" t="n">
        <v>35309</v>
      </c>
      <c r="BC54" s="454" t="n">
        <v>19320</v>
      </c>
      <c r="BD54" s="454" t="n">
        <v>16713</v>
      </c>
      <c r="BE54" s="454" t="n">
        <v>36033</v>
      </c>
      <c r="BF54" s="440"/>
      <c r="BG54" s="550" t="n">
        <v>17637</v>
      </c>
      <c r="BH54" s="551" t="n">
        <v>39615</v>
      </c>
      <c r="BI54" s="552" t="n">
        <v>22924</v>
      </c>
      <c r="BJ54" s="553" t="n">
        <v>17662</v>
      </c>
      <c r="BK54" s="550" t="n">
        <v>40586</v>
      </c>
      <c r="BL54" s="445"/>
    </row>
    <row r="55" customFormat="false" ht="35.1" hidden="false" customHeight="true" outlineLevel="0" collapsed="false">
      <c r="B55" s="421" t="s">
        <v>129</v>
      </c>
      <c r="C55" s="459" t="s">
        <v>130</v>
      </c>
      <c r="D55" s="460" t="n">
        <v>209</v>
      </c>
      <c r="E55" s="461" t="n">
        <v>3</v>
      </c>
      <c r="F55" s="328" t="n">
        <v>212</v>
      </c>
      <c r="G55" s="462" t="n">
        <v>131</v>
      </c>
      <c r="H55" s="461" t="n">
        <v>8</v>
      </c>
      <c r="I55" s="327" t="n">
        <v>139</v>
      </c>
      <c r="J55" s="462" t="n">
        <v>8</v>
      </c>
      <c r="K55" s="461" t="n">
        <v>1</v>
      </c>
      <c r="L55" s="321" t="n">
        <v>9</v>
      </c>
      <c r="M55" s="460" t="n">
        <v>1</v>
      </c>
      <c r="N55" s="461" t="n">
        <v>0</v>
      </c>
      <c r="O55" s="328" t="n">
        <v>1</v>
      </c>
      <c r="P55" s="462" t="n">
        <v>0</v>
      </c>
      <c r="Q55" s="461" t="n">
        <v>0</v>
      </c>
      <c r="R55" s="321" t="n">
        <v>0</v>
      </c>
      <c r="S55" s="322" t="n">
        <v>349</v>
      </c>
      <c r="T55" s="327" t="n">
        <v>12</v>
      </c>
      <c r="U55" s="328" t="n">
        <v>361</v>
      </c>
      <c r="V55" s="463" t="n">
        <v>1934</v>
      </c>
      <c r="W55" s="464" t="n">
        <v>56</v>
      </c>
      <c r="X55" s="465" t="n">
        <v>1990</v>
      </c>
      <c r="Y55" s="466" t="n">
        <v>5324</v>
      </c>
      <c r="Z55" s="464" t="n">
        <v>6170</v>
      </c>
      <c r="AA55" s="467" t="n">
        <v>11494</v>
      </c>
      <c r="AB55" s="466" t="n">
        <v>749</v>
      </c>
      <c r="AC55" s="464" t="n">
        <v>839</v>
      </c>
      <c r="AD55" s="467" t="n">
        <v>1588</v>
      </c>
      <c r="AE55" s="466" t="n">
        <v>549</v>
      </c>
      <c r="AF55" s="464" t="n">
        <v>579</v>
      </c>
      <c r="AG55" s="467" t="n">
        <v>1128</v>
      </c>
      <c r="AH55" s="463" t="n">
        <v>0</v>
      </c>
      <c r="AI55" s="464" t="n">
        <v>0</v>
      </c>
      <c r="AJ55" s="465" t="n">
        <v>0</v>
      </c>
      <c r="AK55" s="466" t="n">
        <v>4</v>
      </c>
      <c r="AL55" s="464" t="n">
        <v>0</v>
      </c>
      <c r="AM55" s="467" t="n">
        <v>4</v>
      </c>
      <c r="AN55" s="466" t="n">
        <v>3</v>
      </c>
      <c r="AO55" s="464" t="n">
        <v>0</v>
      </c>
      <c r="AP55" s="467" t="n">
        <v>3</v>
      </c>
      <c r="AQ55" s="466" t="n">
        <v>10</v>
      </c>
      <c r="AR55" s="464" t="n">
        <v>12</v>
      </c>
      <c r="AS55" s="467" t="n">
        <v>22</v>
      </c>
      <c r="AT55" s="554" t="n">
        <v>19</v>
      </c>
      <c r="AU55" s="464" t="n">
        <v>33</v>
      </c>
      <c r="AV55" s="465" t="n">
        <v>52</v>
      </c>
      <c r="AW55" s="555" t="n">
        <v>0</v>
      </c>
      <c r="AX55" s="464" t="n">
        <v>0</v>
      </c>
      <c r="AY55" s="468" t="n">
        <v>0</v>
      </c>
      <c r="AZ55" s="469" t="n">
        <v>8592</v>
      </c>
      <c r="BA55" s="468" t="n">
        <v>7689</v>
      </c>
      <c r="BB55" s="470" t="n">
        <v>16281</v>
      </c>
      <c r="BC55" s="471" t="n">
        <v>8941</v>
      </c>
      <c r="BD55" s="471" t="n">
        <v>7701</v>
      </c>
      <c r="BE55" s="471" t="n">
        <v>16642</v>
      </c>
      <c r="BF55" s="440"/>
      <c r="BG55" s="472" t="n">
        <v>7898</v>
      </c>
      <c r="BH55" s="473" t="n">
        <v>18212</v>
      </c>
      <c r="BI55" s="474" t="n">
        <v>10877</v>
      </c>
      <c r="BJ55" s="475" t="n">
        <v>7910</v>
      </c>
      <c r="BK55" s="472" t="n">
        <v>18787</v>
      </c>
      <c r="BL55" s="445"/>
    </row>
    <row r="56" customFormat="false" ht="35.1" hidden="false" customHeight="true" outlineLevel="0" collapsed="false">
      <c r="B56" s="476"/>
      <c r="C56" s="477" t="s">
        <v>131</v>
      </c>
      <c r="D56" s="460" t="n">
        <v>95</v>
      </c>
      <c r="E56" s="461" t="n">
        <v>0</v>
      </c>
      <c r="F56" s="328" t="n">
        <v>95</v>
      </c>
      <c r="G56" s="462" t="n">
        <v>91</v>
      </c>
      <c r="H56" s="461" t="n">
        <v>3</v>
      </c>
      <c r="I56" s="327" t="n">
        <v>94</v>
      </c>
      <c r="J56" s="462" t="n">
        <v>2</v>
      </c>
      <c r="K56" s="461" t="n">
        <v>0</v>
      </c>
      <c r="L56" s="321" t="n">
        <v>2</v>
      </c>
      <c r="M56" s="460" t="n">
        <v>0</v>
      </c>
      <c r="N56" s="461" t="n">
        <v>0</v>
      </c>
      <c r="O56" s="328" t="n">
        <v>0</v>
      </c>
      <c r="P56" s="462" t="n">
        <v>0</v>
      </c>
      <c r="Q56" s="461" t="n">
        <v>0</v>
      </c>
      <c r="R56" s="321" t="n">
        <v>0</v>
      </c>
      <c r="S56" s="322" t="n">
        <v>188</v>
      </c>
      <c r="T56" s="327" t="n">
        <v>3</v>
      </c>
      <c r="U56" s="328" t="n">
        <v>191</v>
      </c>
      <c r="V56" s="463" t="n">
        <v>857</v>
      </c>
      <c r="W56" s="464" t="n">
        <v>11</v>
      </c>
      <c r="X56" s="465" t="n">
        <v>868</v>
      </c>
      <c r="Y56" s="466" t="n">
        <v>2362</v>
      </c>
      <c r="Z56" s="464" t="n">
        <v>2371</v>
      </c>
      <c r="AA56" s="467" t="n">
        <v>4733</v>
      </c>
      <c r="AB56" s="466" t="n">
        <v>229</v>
      </c>
      <c r="AC56" s="464" t="n">
        <v>278</v>
      </c>
      <c r="AD56" s="467" t="n">
        <v>507</v>
      </c>
      <c r="AE56" s="466" t="n">
        <v>199</v>
      </c>
      <c r="AF56" s="464" t="n">
        <v>198</v>
      </c>
      <c r="AG56" s="467" t="n">
        <v>397</v>
      </c>
      <c r="AH56" s="463" t="n">
        <v>1</v>
      </c>
      <c r="AI56" s="464" t="n">
        <v>0</v>
      </c>
      <c r="AJ56" s="465" t="n">
        <v>1</v>
      </c>
      <c r="AK56" s="466" t="n">
        <v>3</v>
      </c>
      <c r="AL56" s="464" t="n">
        <v>0</v>
      </c>
      <c r="AM56" s="467" t="n">
        <v>3</v>
      </c>
      <c r="AN56" s="466" t="n">
        <v>4</v>
      </c>
      <c r="AO56" s="464" t="n">
        <v>0</v>
      </c>
      <c r="AP56" s="467" t="n">
        <v>4</v>
      </c>
      <c r="AQ56" s="466" t="n">
        <v>10</v>
      </c>
      <c r="AR56" s="464" t="n">
        <v>19</v>
      </c>
      <c r="AS56" s="467" t="n">
        <v>29</v>
      </c>
      <c r="AT56" s="463" t="n">
        <v>8</v>
      </c>
      <c r="AU56" s="464" t="n">
        <v>31</v>
      </c>
      <c r="AV56" s="465" t="n">
        <v>39</v>
      </c>
      <c r="AW56" s="464" t="n">
        <v>0</v>
      </c>
      <c r="AX56" s="464" t="n">
        <v>0</v>
      </c>
      <c r="AY56" s="468" t="n">
        <v>0</v>
      </c>
      <c r="AZ56" s="469" t="n">
        <v>3673</v>
      </c>
      <c r="BA56" s="468" t="n">
        <v>2908</v>
      </c>
      <c r="BB56" s="470" t="n">
        <v>6581</v>
      </c>
      <c r="BC56" s="471" t="n">
        <v>3861</v>
      </c>
      <c r="BD56" s="471" t="n">
        <v>2911</v>
      </c>
      <c r="BE56" s="471" t="n">
        <v>6772</v>
      </c>
      <c r="BF56" s="440"/>
      <c r="BG56" s="472" t="n">
        <v>3194</v>
      </c>
      <c r="BH56" s="473" t="n">
        <v>8029</v>
      </c>
      <c r="BI56" s="474" t="n">
        <v>5131</v>
      </c>
      <c r="BJ56" s="475" t="n">
        <v>3199</v>
      </c>
      <c r="BK56" s="472" t="n">
        <v>8330</v>
      </c>
      <c r="BL56" s="445"/>
    </row>
    <row r="57" customFormat="false" ht="35.1" hidden="false" customHeight="true" outlineLevel="0" collapsed="false">
      <c r="B57" s="476"/>
      <c r="C57" s="477" t="s">
        <v>132</v>
      </c>
      <c r="D57" s="460" t="n">
        <v>90</v>
      </c>
      <c r="E57" s="461" t="n">
        <v>1</v>
      </c>
      <c r="F57" s="328" t="n">
        <v>91</v>
      </c>
      <c r="G57" s="462" t="n">
        <v>61</v>
      </c>
      <c r="H57" s="461" t="n">
        <v>2</v>
      </c>
      <c r="I57" s="327" t="n">
        <v>63</v>
      </c>
      <c r="J57" s="462" t="n">
        <v>3</v>
      </c>
      <c r="K57" s="461" t="n">
        <v>3</v>
      </c>
      <c r="L57" s="321" t="n">
        <v>6</v>
      </c>
      <c r="M57" s="460" t="n">
        <v>0</v>
      </c>
      <c r="N57" s="461" t="n">
        <v>0</v>
      </c>
      <c r="O57" s="328" t="n">
        <v>0</v>
      </c>
      <c r="P57" s="462" t="n">
        <v>0</v>
      </c>
      <c r="Q57" s="460" t="n">
        <v>0</v>
      </c>
      <c r="R57" s="327" t="n">
        <v>0</v>
      </c>
      <c r="S57" s="322" t="n">
        <v>154</v>
      </c>
      <c r="T57" s="327" t="n">
        <v>6</v>
      </c>
      <c r="U57" s="328" t="n">
        <v>160</v>
      </c>
      <c r="V57" s="463" t="n">
        <v>800</v>
      </c>
      <c r="W57" s="464" t="n">
        <v>10</v>
      </c>
      <c r="X57" s="465" t="n">
        <v>810</v>
      </c>
      <c r="Y57" s="466" t="n">
        <v>1744</v>
      </c>
      <c r="Z57" s="464" t="n">
        <v>1889</v>
      </c>
      <c r="AA57" s="467" t="n">
        <v>3633</v>
      </c>
      <c r="AB57" s="466" t="n">
        <v>232</v>
      </c>
      <c r="AC57" s="464" t="n">
        <v>218</v>
      </c>
      <c r="AD57" s="467" t="n">
        <v>450</v>
      </c>
      <c r="AE57" s="466" t="n">
        <v>141</v>
      </c>
      <c r="AF57" s="464" t="n">
        <v>141</v>
      </c>
      <c r="AG57" s="467" t="n">
        <v>282</v>
      </c>
      <c r="AH57" s="463" t="n">
        <v>0</v>
      </c>
      <c r="AI57" s="464" t="n">
        <v>0</v>
      </c>
      <c r="AJ57" s="465" t="n">
        <v>0</v>
      </c>
      <c r="AK57" s="466" t="n">
        <v>2</v>
      </c>
      <c r="AL57" s="464" t="n">
        <v>0</v>
      </c>
      <c r="AM57" s="467" t="n">
        <v>2</v>
      </c>
      <c r="AN57" s="466" t="n">
        <v>1</v>
      </c>
      <c r="AO57" s="464" t="n">
        <v>0</v>
      </c>
      <c r="AP57" s="467" t="n">
        <v>1</v>
      </c>
      <c r="AQ57" s="466" t="n">
        <v>6</v>
      </c>
      <c r="AR57" s="464" t="n">
        <v>17</v>
      </c>
      <c r="AS57" s="467" t="n">
        <v>23</v>
      </c>
      <c r="AT57" s="463" t="n">
        <v>11</v>
      </c>
      <c r="AU57" s="464" t="n">
        <v>21</v>
      </c>
      <c r="AV57" s="465" t="n">
        <v>32</v>
      </c>
      <c r="AW57" s="464" t="n">
        <v>0</v>
      </c>
      <c r="AX57" s="464" t="n">
        <v>0</v>
      </c>
      <c r="AY57" s="468" t="n">
        <v>0</v>
      </c>
      <c r="AZ57" s="469" t="n">
        <v>2937</v>
      </c>
      <c r="BA57" s="468" t="n">
        <v>2296</v>
      </c>
      <c r="BB57" s="470" t="n">
        <v>5233</v>
      </c>
      <c r="BC57" s="471" t="n">
        <v>3091</v>
      </c>
      <c r="BD57" s="471" t="n">
        <v>2302</v>
      </c>
      <c r="BE57" s="471" t="n">
        <v>5393</v>
      </c>
      <c r="BF57" s="440"/>
      <c r="BG57" s="472" t="n">
        <v>2578</v>
      </c>
      <c r="BH57" s="473" t="n">
        <v>6376</v>
      </c>
      <c r="BI57" s="474" t="n">
        <v>3995</v>
      </c>
      <c r="BJ57" s="475" t="n">
        <v>2581</v>
      </c>
      <c r="BK57" s="472" t="n">
        <v>6576</v>
      </c>
      <c r="BL57" s="445"/>
    </row>
    <row r="58" customFormat="false" ht="35.1" hidden="false" customHeight="true" outlineLevel="0" collapsed="false">
      <c r="B58" s="476"/>
      <c r="C58" s="478" t="s">
        <v>133</v>
      </c>
      <c r="D58" s="460" t="n">
        <v>63</v>
      </c>
      <c r="E58" s="479" t="n">
        <v>5</v>
      </c>
      <c r="F58" s="537" t="n">
        <v>68</v>
      </c>
      <c r="G58" s="538" t="n">
        <v>24</v>
      </c>
      <c r="H58" s="479" t="n">
        <v>2</v>
      </c>
      <c r="I58" s="536" t="n">
        <v>26</v>
      </c>
      <c r="J58" s="538" t="n">
        <v>4</v>
      </c>
      <c r="K58" s="479" t="n">
        <v>1</v>
      </c>
      <c r="L58" s="539" t="n">
        <v>5</v>
      </c>
      <c r="M58" s="540" t="n">
        <v>0</v>
      </c>
      <c r="N58" s="479" t="n">
        <v>0</v>
      </c>
      <c r="O58" s="537" t="n">
        <v>0</v>
      </c>
      <c r="P58" s="538" t="n">
        <v>0</v>
      </c>
      <c r="Q58" s="479" t="n">
        <v>0</v>
      </c>
      <c r="R58" s="539" t="n">
        <v>0</v>
      </c>
      <c r="S58" s="541" t="n">
        <v>91</v>
      </c>
      <c r="T58" s="536" t="n">
        <v>8</v>
      </c>
      <c r="U58" s="536" t="n">
        <v>99</v>
      </c>
      <c r="V58" s="542" t="n">
        <v>519</v>
      </c>
      <c r="W58" s="543" t="n">
        <v>11</v>
      </c>
      <c r="X58" s="544" t="n">
        <v>530</v>
      </c>
      <c r="Y58" s="545" t="n">
        <v>1064</v>
      </c>
      <c r="Z58" s="543" t="n">
        <v>1304</v>
      </c>
      <c r="AA58" s="546" t="n">
        <v>2368</v>
      </c>
      <c r="AB58" s="545" t="n">
        <v>132</v>
      </c>
      <c r="AC58" s="543" t="n">
        <v>140</v>
      </c>
      <c r="AD58" s="546" t="n">
        <v>272</v>
      </c>
      <c r="AE58" s="545" t="n">
        <v>106</v>
      </c>
      <c r="AF58" s="543" t="n">
        <v>100</v>
      </c>
      <c r="AG58" s="546" t="n">
        <v>206</v>
      </c>
      <c r="AH58" s="542" t="n">
        <v>0</v>
      </c>
      <c r="AI58" s="543" t="n">
        <v>0</v>
      </c>
      <c r="AJ58" s="544" t="n">
        <v>0</v>
      </c>
      <c r="AK58" s="545" t="n">
        <v>0</v>
      </c>
      <c r="AL58" s="543" t="n">
        <v>0</v>
      </c>
      <c r="AM58" s="546" t="n">
        <v>0</v>
      </c>
      <c r="AN58" s="545" t="n">
        <v>1</v>
      </c>
      <c r="AO58" s="543" t="n">
        <v>1</v>
      </c>
      <c r="AP58" s="546" t="n">
        <v>2</v>
      </c>
      <c r="AQ58" s="545" t="n">
        <v>1</v>
      </c>
      <c r="AR58" s="543" t="n">
        <v>9</v>
      </c>
      <c r="AS58" s="546" t="n">
        <v>10</v>
      </c>
      <c r="AT58" s="542" t="n">
        <v>5</v>
      </c>
      <c r="AU58" s="543" t="n">
        <v>12</v>
      </c>
      <c r="AV58" s="544" t="n">
        <v>17</v>
      </c>
      <c r="AW58" s="543" t="n">
        <v>0</v>
      </c>
      <c r="AX58" s="543" t="n">
        <v>0</v>
      </c>
      <c r="AY58" s="529" t="n">
        <v>0</v>
      </c>
      <c r="AZ58" s="547" t="n">
        <v>1828</v>
      </c>
      <c r="BA58" s="529" t="n">
        <v>1577</v>
      </c>
      <c r="BB58" s="548" t="n">
        <v>3405</v>
      </c>
      <c r="BC58" s="549" t="n">
        <v>1919</v>
      </c>
      <c r="BD58" s="549" t="n">
        <v>1585</v>
      </c>
      <c r="BE58" s="549" t="n">
        <v>3504</v>
      </c>
      <c r="BF58" s="440"/>
      <c r="BG58" s="472" t="n">
        <v>1714</v>
      </c>
      <c r="BH58" s="473" t="n">
        <v>4049</v>
      </c>
      <c r="BI58" s="474" t="n">
        <v>2485</v>
      </c>
      <c r="BJ58" s="475" t="n">
        <v>1716</v>
      </c>
      <c r="BK58" s="472" t="n">
        <v>4201</v>
      </c>
      <c r="BL58" s="445"/>
    </row>
    <row r="59" customFormat="false" ht="35.1" hidden="false" customHeight="true" outlineLevel="0" collapsed="false">
      <c r="B59" s="446"/>
      <c r="C59" s="447" t="s">
        <v>25</v>
      </c>
      <c r="D59" s="480" t="n">
        <v>457</v>
      </c>
      <c r="E59" s="308" t="n">
        <v>9</v>
      </c>
      <c r="F59" s="308" t="n">
        <v>466</v>
      </c>
      <c r="G59" s="308" t="n">
        <v>307</v>
      </c>
      <c r="H59" s="308" t="n">
        <v>15</v>
      </c>
      <c r="I59" s="308" t="n">
        <v>322</v>
      </c>
      <c r="J59" s="312" t="n">
        <v>17</v>
      </c>
      <c r="K59" s="308" t="n">
        <v>5</v>
      </c>
      <c r="L59" s="308" t="n">
        <v>22</v>
      </c>
      <c r="M59" s="308" t="n">
        <v>1</v>
      </c>
      <c r="N59" s="308" t="n">
        <v>0</v>
      </c>
      <c r="O59" s="308" t="n">
        <v>1</v>
      </c>
      <c r="P59" s="308" t="n">
        <v>0</v>
      </c>
      <c r="Q59" s="308" t="n">
        <v>0</v>
      </c>
      <c r="R59" s="308" t="n">
        <v>0</v>
      </c>
      <c r="S59" s="308" t="n">
        <v>782</v>
      </c>
      <c r="T59" s="308" t="n">
        <v>29</v>
      </c>
      <c r="U59" s="308" t="n">
        <v>811</v>
      </c>
      <c r="V59" s="449" t="n">
        <v>4110</v>
      </c>
      <c r="W59" s="449" t="n">
        <v>88</v>
      </c>
      <c r="X59" s="449" t="n">
        <v>4198</v>
      </c>
      <c r="Y59" s="449" t="n">
        <v>10494</v>
      </c>
      <c r="Z59" s="449" t="n">
        <v>11734</v>
      </c>
      <c r="AA59" s="449" t="n">
        <v>22228</v>
      </c>
      <c r="AB59" s="449" t="n">
        <v>1342</v>
      </c>
      <c r="AC59" s="449" t="n">
        <v>1475</v>
      </c>
      <c r="AD59" s="449" t="n">
        <v>2817</v>
      </c>
      <c r="AE59" s="449" t="n">
        <v>995</v>
      </c>
      <c r="AF59" s="449" t="n">
        <v>1018</v>
      </c>
      <c r="AG59" s="449" t="n">
        <v>2013</v>
      </c>
      <c r="AH59" s="449" t="n">
        <v>1</v>
      </c>
      <c r="AI59" s="449" t="n">
        <v>0</v>
      </c>
      <c r="AJ59" s="449" t="n">
        <v>1</v>
      </c>
      <c r="AK59" s="449" t="n">
        <v>9</v>
      </c>
      <c r="AL59" s="449" t="n">
        <v>0</v>
      </c>
      <c r="AM59" s="449" t="n">
        <v>9</v>
      </c>
      <c r="AN59" s="449" t="n">
        <v>9</v>
      </c>
      <c r="AO59" s="449" t="n">
        <v>1</v>
      </c>
      <c r="AP59" s="449" t="n">
        <v>10</v>
      </c>
      <c r="AQ59" s="449" t="n">
        <v>27</v>
      </c>
      <c r="AR59" s="449" t="n">
        <v>57</v>
      </c>
      <c r="AS59" s="449" t="n">
        <v>84</v>
      </c>
      <c r="AT59" s="449" t="n">
        <v>43</v>
      </c>
      <c r="AU59" s="449" t="n">
        <v>97</v>
      </c>
      <c r="AV59" s="450" t="n">
        <v>140</v>
      </c>
      <c r="AW59" s="449" t="n">
        <v>0</v>
      </c>
      <c r="AX59" s="449" t="n">
        <v>0</v>
      </c>
      <c r="AY59" s="449" t="n">
        <v>0</v>
      </c>
      <c r="AZ59" s="451" t="n">
        <v>17030</v>
      </c>
      <c r="BA59" s="449" t="n">
        <v>14470</v>
      </c>
      <c r="BB59" s="453" t="n">
        <v>31500</v>
      </c>
      <c r="BC59" s="454" t="n">
        <v>17812</v>
      </c>
      <c r="BD59" s="454" t="n">
        <v>14499</v>
      </c>
      <c r="BE59" s="454" t="n">
        <v>32311</v>
      </c>
      <c r="BF59" s="440"/>
      <c r="BG59" s="550" t="n">
        <v>15384</v>
      </c>
      <c r="BH59" s="551" t="n">
        <v>36666</v>
      </c>
      <c r="BI59" s="552" t="n">
        <v>22488</v>
      </c>
      <c r="BJ59" s="553" t="n">
        <v>15406</v>
      </c>
      <c r="BK59" s="550" t="n">
        <v>37894</v>
      </c>
      <c r="BL59" s="445"/>
    </row>
    <row r="60" customFormat="false" ht="35.1" hidden="false" customHeight="true" outlineLevel="0" collapsed="false">
      <c r="B60" s="556" t="s">
        <v>134</v>
      </c>
      <c r="C60" s="557" t="s">
        <v>25</v>
      </c>
      <c r="D60" s="359" t="n">
        <v>9488</v>
      </c>
      <c r="E60" s="356" t="n">
        <v>196</v>
      </c>
      <c r="F60" s="357" t="n">
        <v>9684</v>
      </c>
      <c r="G60" s="558" t="n">
        <v>6990</v>
      </c>
      <c r="H60" s="356" t="n">
        <v>406</v>
      </c>
      <c r="I60" s="558" t="n">
        <v>7396</v>
      </c>
      <c r="J60" s="559" t="n">
        <v>406</v>
      </c>
      <c r="K60" s="356" t="n">
        <v>91</v>
      </c>
      <c r="L60" s="558" t="n">
        <v>497</v>
      </c>
      <c r="M60" s="359" t="n">
        <v>22</v>
      </c>
      <c r="N60" s="356" t="n">
        <v>0</v>
      </c>
      <c r="O60" s="357" t="n">
        <v>22</v>
      </c>
      <c r="P60" s="558" t="n">
        <v>5</v>
      </c>
      <c r="Q60" s="356" t="n">
        <v>0</v>
      </c>
      <c r="R60" s="558" t="n">
        <v>5</v>
      </c>
      <c r="S60" s="359" t="n">
        <v>16911</v>
      </c>
      <c r="T60" s="356" t="n">
        <v>693</v>
      </c>
      <c r="U60" s="357" t="n">
        <v>17604</v>
      </c>
      <c r="V60" s="560" t="n">
        <v>68483</v>
      </c>
      <c r="W60" s="561" t="n">
        <v>2258</v>
      </c>
      <c r="X60" s="560" t="n">
        <v>70741</v>
      </c>
      <c r="Y60" s="562" t="n">
        <v>268865</v>
      </c>
      <c r="Z60" s="562" t="n">
        <v>290874</v>
      </c>
      <c r="AA60" s="560" t="n">
        <v>559739</v>
      </c>
      <c r="AB60" s="562" t="n">
        <v>43041</v>
      </c>
      <c r="AC60" s="562" t="n">
        <v>45125</v>
      </c>
      <c r="AD60" s="560" t="n">
        <v>88166</v>
      </c>
      <c r="AE60" s="562" t="n">
        <v>32069</v>
      </c>
      <c r="AF60" s="562" t="n">
        <v>31251</v>
      </c>
      <c r="AG60" s="560" t="n">
        <v>63320</v>
      </c>
      <c r="AH60" s="563" t="n">
        <v>23</v>
      </c>
      <c r="AI60" s="560" t="n">
        <v>4</v>
      </c>
      <c r="AJ60" s="564" t="n">
        <v>27</v>
      </c>
      <c r="AK60" s="562" t="n">
        <v>99</v>
      </c>
      <c r="AL60" s="561" t="n">
        <v>2</v>
      </c>
      <c r="AM60" s="565" t="n">
        <v>101</v>
      </c>
      <c r="AN60" s="563" t="n">
        <v>269</v>
      </c>
      <c r="AO60" s="560" t="n">
        <v>72</v>
      </c>
      <c r="AP60" s="564" t="n">
        <v>341</v>
      </c>
      <c r="AQ60" s="562" t="n">
        <v>229</v>
      </c>
      <c r="AR60" s="561" t="n">
        <v>370</v>
      </c>
      <c r="AS60" s="565" t="n">
        <v>599</v>
      </c>
      <c r="AT60" s="560" t="n">
        <v>1401</v>
      </c>
      <c r="AU60" s="561" t="n">
        <v>2220</v>
      </c>
      <c r="AV60" s="563" t="n">
        <v>3621</v>
      </c>
      <c r="AW60" s="560" t="n">
        <v>0</v>
      </c>
      <c r="AX60" s="561" t="n">
        <v>0</v>
      </c>
      <c r="AY60" s="561" t="n">
        <v>0</v>
      </c>
      <c r="AZ60" s="562" t="n">
        <v>414479</v>
      </c>
      <c r="BA60" s="561" t="n">
        <v>372176</v>
      </c>
      <c r="BB60" s="566" t="n">
        <v>786655</v>
      </c>
      <c r="BC60" s="567" t="n">
        <v>431390</v>
      </c>
      <c r="BD60" s="567" t="n">
        <v>372869</v>
      </c>
      <c r="BE60" s="567" t="n">
        <v>804259</v>
      </c>
      <c r="BF60" s="440"/>
      <c r="BG60" s="568" t="n">
        <v>360966</v>
      </c>
      <c r="BH60" s="569" t="n">
        <v>816868</v>
      </c>
      <c r="BI60" s="570" t="n">
        <v>480232</v>
      </c>
      <c r="BJ60" s="571" t="n">
        <v>361549</v>
      </c>
      <c r="BK60" s="568" t="n">
        <v>841781</v>
      </c>
      <c r="BL60" s="445"/>
    </row>
    <row r="62" customFormat="false" ht="13.5" hidden="false" customHeight="false" outlineLevel="0" collapsed="false">
      <c r="A62" s="572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</row>
  </sheetData>
  <mergeCells count="17">
    <mergeCell ref="B1:K1"/>
    <mergeCell ref="R2:U2"/>
    <mergeCell ref="AH2:AJ2"/>
    <mergeCell ref="AM2:AP2"/>
    <mergeCell ref="BB2:BE2"/>
    <mergeCell ref="B4:C5"/>
    <mergeCell ref="D4:U4"/>
    <mergeCell ref="V4:AP4"/>
    <mergeCell ref="AQ4:BB4"/>
    <mergeCell ref="BC4:BE5"/>
    <mergeCell ref="P5:R5"/>
    <mergeCell ref="AK5:AM5"/>
    <mergeCell ref="AN5:AP5"/>
    <mergeCell ref="AW5:AY5"/>
    <mergeCell ref="B20:B21"/>
    <mergeCell ref="S62:AJ62"/>
    <mergeCell ref="AK62:AV62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3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2" manualBreakCount="2">
    <brk id="21" man="true" max="65535" min="0"/>
    <brk id="4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10.37"/>
    <col collapsed="false" customWidth="true" hidden="false" outlineLevel="0" max="2" min="2" style="364" width="12.99"/>
    <col collapsed="false" customWidth="true" hidden="false" outlineLevel="0" max="56" min="3" style="364" width="10.25"/>
    <col collapsed="false" customWidth="true" hidden="false" outlineLevel="0" max="59" min="57" style="573" width="10.99"/>
    <col collapsed="false" customWidth="false" hidden="false" outlineLevel="0" max="257" min="60" style="364" width="8.99"/>
  </cols>
  <sheetData>
    <row r="1" customFormat="false" ht="27" hidden="false" customHeight="true" outlineLevel="0" collapsed="false">
      <c r="A1" s="574"/>
      <c r="C1" s="575" t="s">
        <v>195</v>
      </c>
      <c r="O1" s="574"/>
      <c r="R1" s="575" t="s">
        <v>196</v>
      </c>
      <c r="AA1" s="574"/>
      <c r="AB1" s="574"/>
      <c r="AC1" s="574"/>
      <c r="AG1" s="575" t="s">
        <v>197</v>
      </c>
      <c r="AV1" s="575" t="s">
        <v>198</v>
      </c>
    </row>
    <row r="2" customFormat="false" ht="27" hidden="false" customHeight="true" outlineLevel="0" collapsed="false">
      <c r="A2" s="574"/>
      <c r="O2" s="574"/>
      <c r="R2" s="574"/>
      <c r="AA2" s="574"/>
      <c r="AB2" s="574"/>
      <c r="AC2" s="574"/>
      <c r="AG2" s="574"/>
      <c r="AV2" s="574"/>
    </row>
    <row r="3" customFormat="false" ht="27" hidden="false" customHeight="true" outlineLevel="0" collapsed="false">
      <c r="A3" s="574"/>
      <c r="O3" s="574"/>
      <c r="R3" s="574"/>
      <c r="AA3" s="574"/>
      <c r="AB3" s="574"/>
      <c r="AC3" s="574"/>
      <c r="AG3" s="574"/>
      <c r="AV3" s="574"/>
    </row>
    <row r="4" customFormat="false" ht="27" hidden="false" customHeight="true" outlineLevel="0" collapsed="false">
      <c r="O4" s="576" t="s">
        <v>199</v>
      </c>
      <c r="P4" s="576"/>
      <c r="Q4" s="576"/>
      <c r="AD4" s="576" t="s">
        <v>199</v>
      </c>
      <c r="AE4" s="576"/>
      <c r="AF4" s="576"/>
      <c r="AS4" s="576" t="s">
        <v>199</v>
      </c>
      <c r="AT4" s="576"/>
      <c r="AU4" s="576"/>
      <c r="BE4" s="576" t="s">
        <v>199</v>
      </c>
      <c r="BF4" s="576"/>
      <c r="BG4" s="576"/>
    </row>
    <row r="5" s="573" customFormat="true" ht="27" hidden="false" customHeight="true" outlineLevel="0" collapsed="false">
      <c r="A5" s="577" t="s">
        <v>77</v>
      </c>
      <c r="B5" s="578" t="s">
        <v>78</v>
      </c>
      <c r="C5" s="579" t="s">
        <v>200</v>
      </c>
      <c r="D5" s="579"/>
      <c r="E5" s="579"/>
      <c r="F5" s="579" t="s">
        <v>201</v>
      </c>
      <c r="G5" s="579"/>
      <c r="H5" s="579"/>
      <c r="I5" s="579" t="s">
        <v>202</v>
      </c>
      <c r="J5" s="579"/>
      <c r="K5" s="579"/>
      <c r="L5" s="579" t="s">
        <v>203</v>
      </c>
      <c r="M5" s="579"/>
      <c r="N5" s="579"/>
      <c r="O5" s="579" t="s">
        <v>204</v>
      </c>
      <c r="P5" s="579"/>
      <c r="Q5" s="579"/>
      <c r="R5" s="579" t="s">
        <v>205</v>
      </c>
      <c r="S5" s="579"/>
      <c r="T5" s="579"/>
      <c r="U5" s="579" t="s">
        <v>206</v>
      </c>
      <c r="V5" s="579"/>
      <c r="W5" s="579"/>
      <c r="X5" s="579" t="s">
        <v>207</v>
      </c>
      <c r="Y5" s="579"/>
      <c r="Z5" s="579"/>
      <c r="AA5" s="579" t="s">
        <v>208</v>
      </c>
      <c r="AB5" s="579"/>
      <c r="AC5" s="579"/>
      <c r="AD5" s="579" t="s">
        <v>209</v>
      </c>
      <c r="AE5" s="579"/>
      <c r="AF5" s="579"/>
      <c r="AG5" s="579" t="s">
        <v>210</v>
      </c>
      <c r="AH5" s="579"/>
      <c r="AI5" s="579"/>
      <c r="AJ5" s="579" t="s">
        <v>211</v>
      </c>
      <c r="AK5" s="579"/>
      <c r="AL5" s="579"/>
      <c r="AM5" s="577" t="s">
        <v>212</v>
      </c>
      <c r="AN5" s="577"/>
      <c r="AO5" s="577"/>
      <c r="AP5" s="578" t="s">
        <v>213</v>
      </c>
      <c r="AQ5" s="578"/>
      <c r="AR5" s="578"/>
      <c r="AS5" s="579" t="s">
        <v>214</v>
      </c>
      <c r="AT5" s="579"/>
      <c r="AU5" s="579"/>
      <c r="AV5" s="579" t="s">
        <v>215</v>
      </c>
      <c r="AW5" s="579"/>
      <c r="AX5" s="579"/>
      <c r="AY5" s="579" t="s">
        <v>216</v>
      </c>
      <c r="AZ5" s="579"/>
      <c r="BA5" s="579"/>
      <c r="BB5" s="579" t="s">
        <v>169</v>
      </c>
      <c r="BC5" s="579"/>
      <c r="BD5" s="579"/>
      <c r="BE5" s="580" t="s">
        <v>134</v>
      </c>
      <c r="BF5" s="581"/>
      <c r="BG5" s="582" t="s">
        <v>25</v>
      </c>
      <c r="BH5" s="583"/>
      <c r="BI5" s="583"/>
      <c r="BJ5" s="583"/>
      <c r="BK5" s="583"/>
    </row>
    <row r="6" customFormat="false" ht="27" hidden="false" customHeight="true" outlineLevel="0" collapsed="false">
      <c r="A6" s="584" t="s">
        <v>82</v>
      </c>
      <c r="B6" s="585" t="s">
        <v>83</v>
      </c>
      <c r="C6" s="586" t="s">
        <v>22</v>
      </c>
      <c r="D6" s="585" t="s">
        <v>24</v>
      </c>
      <c r="E6" s="587" t="s">
        <v>25</v>
      </c>
      <c r="F6" s="584" t="s">
        <v>22</v>
      </c>
      <c r="G6" s="585" t="s">
        <v>24</v>
      </c>
      <c r="H6" s="588" t="s">
        <v>25</v>
      </c>
      <c r="I6" s="586" t="s">
        <v>22</v>
      </c>
      <c r="J6" s="585" t="s">
        <v>24</v>
      </c>
      <c r="K6" s="587" t="s">
        <v>25</v>
      </c>
      <c r="L6" s="584" t="s">
        <v>22</v>
      </c>
      <c r="M6" s="585" t="s">
        <v>24</v>
      </c>
      <c r="N6" s="588" t="s">
        <v>25</v>
      </c>
      <c r="O6" s="586" t="s">
        <v>22</v>
      </c>
      <c r="P6" s="585" t="s">
        <v>24</v>
      </c>
      <c r="Q6" s="589" t="s">
        <v>25</v>
      </c>
      <c r="R6" s="584" t="s">
        <v>22</v>
      </c>
      <c r="S6" s="585" t="s">
        <v>24</v>
      </c>
      <c r="T6" s="588" t="s">
        <v>25</v>
      </c>
      <c r="U6" s="586" t="s">
        <v>22</v>
      </c>
      <c r="V6" s="585" t="s">
        <v>24</v>
      </c>
      <c r="W6" s="587" t="s">
        <v>25</v>
      </c>
      <c r="X6" s="584" t="s">
        <v>22</v>
      </c>
      <c r="Y6" s="585" t="s">
        <v>24</v>
      </c>
      <c r="Z6" s="588" t="s">
        <v>25</v>
      </c>
      <c r="AA6" s="586" t="s">
        <v>22</v>
      </c>
      <c r="AB6" s="585" t="s">
        <v>24</v>
      </c>
      <c r="AC6" s="587" t="s">
        <v>25</v>
      </c>
      <c r="AD6" s="584" t="s">
        <v>22</v>
      </c>
      <c r="AE6" s="585" t="s">
        <v>24</v>
      </c>
      <c r="AF6" s="588" t="s">
        <v>25</v>
      </c>
      <c r="AG6" s="586" t="s">
        <v>22</v>
      </c>
      <c r="AH6" s="585" t="s">
        <v>24</v>
      </c>
      <c r="AI6" s="587" t="s">
        <v>25</v>
      </c>
      <c r="AJ6" s="584" t="s">
        <v>22</v>
      </c>
      <c r="AK6" s="585" t="s">
        <v>24</v>
      </c>
      <c r="AL6" s="590" t="s">
        <v>25</v>
      </c>
      <c r="AM6" s="579" t="s">
        <v>22</v>
      </c>
      <c r="AN6" s="579" t="s">
        <v>24</v>
      </c>
      <c r="AO6" s="591" t="s">
        <v>25</v>
      </c>
      <c r="AP6" s="579" t="s">
        <v>22</v>
      </c>
      <c r="AQ6" s="579" t="s">
        <v>24</v>
      </c>
      <c r="AR6" s="592" t="s">
        <v>25</v>
      </c>
      <c r="AS6" s="579" t="s">
        <v>22</v>
      </c>
      <c r="AT6" s="593" t="s">
        <v>24</v>
      </c>
      <c r="AU6" s="590" t="s">
        <v>25</v>
      </c>
      <c r="AV6" s="579" t="s">
        <v>22</v>
      </c>
      <c r="AW6" s="579" t="s">
        <v>24</v>
      </c>
      <c r="AX6" s="590" t="s">
        <v>25</v>
      </c>
      <c r="AY6" s="593" t="s">
        <v>22</v>
      </c>
      <c r="AZ6" s="579" t="s">
        <v>24</v>
      </c>
      <c r="BA6" s="590" t="s">
        <v>25</v>
      </c>
      <c r="BB6" s="579" t="s">
        <v>22</v>
      </c>
      <c r="BC6" s="579" t="s">
        <v>24</v>
      </c>
      <c r="BD6" s="590" t="s">
        <v>25</v>
      </c>
      <c r="BE6" s="590" t="s">
        <v>22</v>
      </c>
      <c r="BF6" s="591" t="s">
        <v>24</v>
      </c>
      <c r="BG6" s="590" t="s">
        <v>25</v>
      </c>
      <c r="BH6" s="594"/>
      <c r="BI6" s="594"/>
      <c r="BJ6" s="594"/>
      <c r="BK6" s="594"/>
    </row>
    <row r="7" customFormat="false" ht="27" hidden="false" customHeight="true" outlineLevel="0" collapsed="false">
      <c r="A7" s="595" t="s">
        <v>84</v>
      </c>
      <c r="B7" s="596" t="s">
        <v>85</v>
      </c>
      <c r="C7" s="597" t="n">
        <v>732</v>
      </c>
      <c r="D7" s="598" t="n">
        <v>608</v>
      </c>
      <c r="E7" s="599" t="n">
        <v>1340</v>
      </c>
      <c r="F7" s="600" t="n">
        <v>4129</v>
      </c>
      <c r="G7" s="598" t="n">
        <v>3847</v>
      </c>
      <c r="H7" s="601" t="n">
        <v>7976</v>
      </c>
      <c r="I7" s="602" t="n">
        <v>4350</v>
      </c>
      <c r="J7" s="598" t="n">
        <v>4262</v>
      </c>
      <c r="K7" s="603" t="n">
        <v>8612</v>
      </c>
      <c r="L7" s="600" t="n">
        <v>5031</v>
      </c>
      <c r="M7" s="598" t="n">
        <v>4929</v>
      </c>
      <c r="N7" s="601" t="n">
        <v>9960</v>
      </c>
      <c r="O7" s="602" t="n">
        <v>5688</v>
      </c>
      <c r="P7" s="598" t="n">
        <v>5776</v>
      </c>
      <c r="Q7" s="599" t="n">
        <v>11464</v>
      </c>
      <c r="R7" s="600" t="n">
        <v>6486</v>
      </c>
      <c r="S7" s="598" t="n">
        <v>6684</v>
      </c>
      <c r="T7" s="601" t="n">
        <v>13170</v>
      </c>
      <c r="U7" s="602" t="n">
        <v>7600</v>
      </c>
      <c r="V7" s="598" t="n">
        <v>7648</v>
      </c>
      <c r="W7" s="603" t="n">
        <v>15248</v>
      </c>
      <c r="X7" s="600" t="n">
        <v>7958</v>
      </c>
      <c r="Y7" s="598" t="n">
        <v>7839</v>
      </c>
      <c r="Z7" s="601" t="n">
        <v>15797</v>
      </c>
      <c r="AA7" s="602" t="n">
        <v>6771</v>
      </c>
      <c r="AB7" s="598" t="n">
        <v>6846</v>
      </c>
      <c r="AC7" s="603" t="n">
        <v>13617</v>
      </c>
      <c r="AD7" s="600" t="n">
        <v>6687</v>
      </c>
      <c r="AE7" s="598" t="n">
        <v>6504</v>
      </c>
      <c r="AF7" s="601" t="n">
        <v>13191</v>
      </c>
      <c r="AG7" s="602" t="n">
        <v>6398</v>
      </c>
      <c r="AH7" s="598" t="n">
        <v>5957</v>
      </c>
      <c r="AI7" s="603" t="n">
        <v>12355</v>
      </c>
      <c r="AJ7" s="600" t="n">
        <v>6364</v>
      </c>
      <c r="AK7" s="598" t="n">
        <v>4962</v>
      </c>
      <c r="AL7" s="604" t="n">
        <v>11326</v>
      </c>
      <c r="AM7" s="605" t="n">
        <v>4685</v>
      </c>
      <c r="AN7" s="606" t="n">
        <v>2983</v>
      </c>
      <c r="AO7" s="607" t="n">
        <v>7668</v>
      </c>
      <c r="AP7" s="606" t="n">
        <v>2716</v>
      </c>
      <c r="AQ7" s="606" t="n">
        <v>1133</v>
      </c>
      <c r="AR7" s="607" t="n">
        <v>3849</v>
      </c>
      <c r="AS7" s="606" t="n">
        <v>1061</v>
      </c>
      <c r="AT7" s="608" t="n">
        <v>225</v>
      </c>
      <c r="AU7" s="609" t="n">
        <v>1286</v>
      </c>
      <c r="AV7" s="606" t="n">
        <v>193</v>
      </c>
      <c r="AW7" s="606" t="n">
        <v>16</v>
      </c>
      <c r="AX7" s="609" t="n">
        <v>209</v>
      </c>
      <c r="AY7" s="605" t="n">
        <v>9</v>
      </c>
      <c r="AZ7" s="606" t="n">
        <v>1</v>
      </c>
      <c r="BA7" s="609" t="n">
        <v>10</v>
      </c>
      <c r="BB7" s="606" t="n">
        <v>0</v>
      </c>
      <c r="BC7" s="606" t="n">
        <v>0</v>
      </c>
      <c r="BD7" s="609" t="n">
        <v>0</v>
      </c>
      <c r="BE7" s="609" t="n">
        <v>76858</v>
      </c>
      <c r="BF7" s="609" t="n">
        <v>70220</v>
      </c>
      <c r="BG7" s="609" t="n">
        <v>147078</v>
      </c>
      <c r="BH7" s="594"/>
      <c r="BI7" s="594"/>
      <c r="BJ7" s="594"/>
      <c r="BK7" s="594"/>
    </row>
    <row r="8" customFormat="false" ht="27" hidden="false" customHeight="true" outlineLevel="0" collapsed="false">
      <c r="A8" s="610"/>
      <c r="B8" s="611" t="s">
        <v>25</v>
      </c>
      <c r="C8" s="612" t="n">
        <v>732</v>
      </c>
      <c r="D8" s="613" t="n">
        <v>608</v>
      </c>
      <c r="E8" s="613" t="n">
        <v>1340</v>
      </c>
      <c r="F8" s="613" t="n">
        <v>4129</v>
      </c>
      <c r="G8" s="613" t="n">
        <v>3847</v>
      </c>
      <c r="H8" s="613" t="n">
        <v>7976</v>
      </c>
      <c r="I8" s="613" t="n">
        <v>4350</v>
      </c>
      <c r="J8" s="613" t="n">
        <v>4262</v>
      </c>
      <c r="K8" s="613" t="n">
        <v>8612</v>
      </c>
      <c r="L8" s="613" t="n">
        <v>5031</v>
      </c>
      <c r="M8" s="613" t="n">
        <v>4929</v>
      </c>
      <c r="N8" s="613" t="n">
        <v>9960</v>
      </c>
      <c r="O8" s="613" t="n">
        <v>5688</v>
      </c>
      <c r="P8" s="613" t="n">
        <v>5776</v>
      </c>
      <c r="Q8" s="613" t="n">
        <v>11464</v>
      </c>
      <c r="R8" s="613" t="n">
        <v>6486</v>
      </c>
      <c r="S8" s="613" t="n">
        <v>6684</v>
      </c>
      <c r="T8" s="613" t="n">
        <v>13170</v>
      </c>
      <c r="U8" s="613" t="n">
        <v>7600</v>
      </c>
      <c r="V8" s="613" t="n">
        <v>7648</v>
      </c>
      <c r="W8" s="613" t="n">
        <v>15248</v>
      </c>
      <c r="X8" s="613" t="n">
        <v>7958</v>
      </c>
      <c r="Y8" s="613" t="n">
        <v>7839</v>
      </c>
      <c r="Z8" s="613" t="n">
        <v>15797</v>
      </c>
      <c r="AA8" s="613" t="n">
        <v>6771</v>
      </c>
      <c r="AB8" s="613" t="n">
        <v>6846</v>
      </c>
      <c r="AC8" s="613" t="n">
        <v>13617</v>
      </c>
      <c r="AD8" s="613" t="n">
        <v>6687</v>
      </c>
      <c r="AE8" s="613" t="n">
        <v>6504</v>
      </c>
      <c r="AF8" s="613" t="n">
        <v>13191</v>
      </c>
      <c r="AG8" s="613" t="n">
        <v>6398</v>
      </c>
      <c r="AH8" s="613" t="n">
        <v>5957</v>
      </c>
      <c r="AI8" s="613" t="n">
        <v>12355</v>
      </c>
      <c r="AJ8" s="613" t="n">
        <v>6364</v>
      </c>
      <c r="AK8" s="613" t="n">
        <v>4962</v>
      </c>
      <c r="AL8" s="613" t="n">
        <v>11326</v>
      </c>
      <c r="AM8" s="614" t="n">
        <v>4685</v>
      </c>
      <c r="AN8" s="614" t="n">
        <v>2983</v>
      </c>
      <c r="AO8" s="614" t="n">
        <v>7668</v>
      </c>
      <c r="AP8" s="614" t="n">
        <v>2716</v>
      </c>
      <c r="AQ8" s="614" t="n">
        <v>1133</v>
      </c>
      <c r="AR8" s="614" t="n">
        <v>3849</v>
      </c>
      <c r="AS8" s="614" t="n">
        <v>1061</v>
      </c>
      <c r="AT8" s="614" t="n">
        <v>225</v>
      </c>
      <c r="AU8" s="614" t="n">
        <v>1286</v>
      </c>
      <c r="AV8" s="614" t="n">
        <v>193</v>
      </c>
      <c r="AW8" s="614" t="n">
        <v>16</v>
      </c>
      <c r="AX8" s="614" t="n">
        <v>209</v>
      </c>
      <c r="AY8" s="614" t="n">
        <v>9</v>
      </c>
      <c r="AZ8" s="614" t="n">
        <v>1</v>
      </c>
      <c r="BA8" s="615" t="n">
        <v>10</v>
      </c>
      <c r="BB8" s="614" t="n">
        <v>0</v>
      </c>
      <c r="BC8" s="614" t="n">
        <v>0</v>
      </c>
      <c r="BD8" s="615" t="n">
        <v>0</v>
      </c>
      <c r="BE8" s="615" t="n">
        <v>76858</v>
      </c>
      <c r="BF8" s="615" t="n">
        <v>70220</v>
      </c>
      <c r="BG8" s="615" t="n">
        <v>147078</v>
      </c>
      <c r="BH8" s="594"/>
      <c r="BI8" s="594"/>
      <c r="BJ8" s="594"/>
      <c r="BK8" s="594"/>
    </row>
    <row r="9" customFormat="false" ht="27" hidden="false" customHeight="true" outlineLevel="0" collapsed="false">
      <c r="A9" s="595" t="s">
        <v>86</v>
      </c>
      <c r="B9" s="515" t="s">
        <v>85</v>
      </c>
      <c r="C9" s="602" t="n">
        <v>252</v>
      </c>
      <c r="D9" s="598" t="n">
        <v>194</v>
      </c>
      <c r="E9" s="603" t="n">
        <v>446</v>
      </c>
      <c r="F9" s="600" t="n">
        <v>1332</v>
      </c>
      <c r="G9" s="598" t="n">
        <v>1204</v>
      </c>
      <c r="H9" s="601" t="n">
        <v>2536</v>
      </c>
      <c r="I9" s="602" t="n">
        <v>1341</v>
      </c>
      <c r="J9" s="598" t="n">
        <v>1373</v>
      </c>
      <c r="K9" s="603" t="n">
        <v>2714</v>
      </c>
      <c r="L9" s="600" t="n">
        <v>1453</v>
      </c>
      <c r="M9" s="600" t="n">
        <v>1419</v>
      </c>
      <c r="N9" s="616" t="n">
        <v>2872</v>
      </c>
      <c r="O9" s="602" t="n">
        <v>1562</v>
      </c>
      <c r="P9" s="600" t="n">
        <v>1561</v>
      </c>
      <c r="Q9" s="617" t="n">
        <v>3123</v>
      </c>
      <c r="R9" s="602" t="n">
        <v>1844</v>
      </c>
      <c r="S9" s="600" t="n">
        <v>1917</v>
      </c>
      <c r="T9" s="616" t="n">
        <v>3761</v>
      </c>
      <c r="U9" s="602" t="n">
        <v>2121</v>
      </c>
      <c r="V9" s="598" t="n">
        <v>2200</v>
      </c>
      <c r="W9" s="603" t="n">
        <v>4321</v>
      </c>
      <c r="X9" s="600" t="n">
        <v>2288</v>
      </c>
      <c r="Y9" s="598" t="n">
        <v>2302</v>
      </c>
      <c r="Z9" s="601" t="n">
        <v>4590</v>
      </c>
      <c r="AA9" s="602" t="n">
        <v>2032</v>
      </c>
      <c r="AB9" s="598" t="n">
        <v>2071</v>
      </c>
      <c r="AC9" s="603" t="n">
        <v>4103</v>
      </c>
      <c r="AD9" s="600" t="n">
        <v>1961</v>
      </c>
      <c r="AE9" s="598" t="n">
        <v>1932</v>
      </c>
      <c r="AF9" s="601" t="n">
        <v>3893</v>
      </c>
      <c r="AG9" s="602" t="n">
        <v>1817</v>
      </c>
      <c r="AH9" s="598" t="n">
        <v>1644</v>
      </c>
      <c r="AI9" s="603" t="n">
        <v>3461</v>
      </c>
      <c r="AJ9" s="600" t="n">
        <v>1590</v>
      </c>
      <c r="AK9" s="598" t="n">
        <v>1263</v>
      </c>
      <c r="AL9" s="618" t="n">
        <v>2853</v>
      </c>
      <c r="AM9" s="619" t="n">
        <v>1247</v>
      </c>
      <c r="AN9" s="620" t="n">
        <v>707</v>
      </c>
      <c r="AO9" s="621" t="n">
        <v>1954</v>
      </c>
      <c r="AP9" s="620" t="n">
        <v>680</v>
      </c>
      <c r="AQ9" s="620" t="n">
        <v>272</v>
      </c>
      <c r="AR9" s="621" t="n">
        <v>952</v>
      </c>
      <c r="AS9" s="620" t="n">
        <v>309</v>
      </c>
      <c r="AT9" s="622" t="n">
        <v>61</v>
      </c>
      <c r="AU9" s="623" t="n">
        <v>370</v>
      </c>
      <c r="AV9" s="620" t="n">
        <v>54</v>
      </c>
      <c r="AW9" s="620" t="n">
        <v>4</v>
      </c>
      <c r="AX9" s="623" t="n">
        <v>58</v>
      </c>
      <c r="AY9" s="622" t="n">
        <v>6</v>
      </c>
      <c r="AZ9" s="620" t="n">
        <v>0</v>
      </c>
      <c r="BA9" s="623" t="n">
        <v>6</v>
      </c>
      <c r="BB9" s="620" t="n">
        <v>0</v>
      </c>
      <c r="BC9" s="620" t="n">
        <v>0</v>
      </c>
      <c r="BD9" s="623" t="n">
        <v>0</v>
      </c>
      <c r="BE9" s="616" t="n">
        <v>21889</v>
      </c>
      <c r="BF9" s="621" t="n">
        <v>20124</v>
      </c>
      <c r="BG9" s="616" t="n">
        <v>42013</v>
      </c>
      <c r="BH9" s="594"/>
      <c r="BI9" s="594"/>
      <c r="BJ9" s="594"/>
      <c r="BK9" s="594"/>
    </row>
    <row r="10" customFormat="false" ht="27" hidden="false" customHeight="true" outlineLevel="0" collapsed="false">
      <c r="A10" s="624"/>
      <c r="B10" s="625" t="s">
        <v>87</v>
      </c>
      <c r="C10" s="626" t="n">
        <v>59</v>
      </c>
      <c r="D10" s="513" t="n">
        <v>39</v>
      </c>
      <c r="E10" s="627" t="n">
        <v>98</v>
      </c>
      <c r="F10" s="628" t="n">
        <v>222</v>
      </c>
      <c r="G10" s="513" t="n">
        <v>208</v>
      </c>
      <c r="H10" s="629" t="n">
        <v>430</v>
      </c>
      <c r="I10" s="626" t="n">
        <v>208</v>
      </c>
      <c r="J10" s="513" t="n">
        <v>172</v>
      </c>
      <c r="K10" s="627" t="n">
        <v>380</v>
      </c>
      <c r="L10" s="628" t="n">
        <v>279</v>
      </c>
      <c r="M10" s="513" t="n">
        <v>244</v>
      </c>
      <c r="N10" s="629" t="n">
        <v>523</v>
      </c>
      <c r="O10" s="626" t="n">
        <v>363</v>
      </c>
      <c r="P10" s="628" t="n">
        <v>301</v>
      </c>
      <c r="Q10" s="617" t="n">
        <v>664</v>
      </c>
      <c r="R10" s="626" t="n">
        <v>409</v>
      </c>
      <c r="S10" s="513" t="n">
        <v>396</v>
      </c>
      <c r="T10" s="629" t="n">
        <v>805</v>
      </c>
      <c r="U10" s="626" t="n">
        <v>499</v>
      </c>
      <c r="V10" s="513" t="n">
        <v>423</v>
      </c>
      <c r="W10" s="627" t="n">
        <v>922</v>
      </c>
      <c r="X10" s="628" t="n">
        <v>485</v>
      </c>
      <c r="Y10" s="513" t="n">
        <v>467</v>
      </c>
      <c r="Z10" s="629" t="n">
        <v>952</v>
      </c>
      <c r="AA10" s="626" t="n">
        <v>492</v>
      </c>
      <c r="AB10" s="513" t="n">
        <v>446</v>
      </c>
      <c r="AC10" s="627" t="n">
        <v>938</v>
      </c>
      <c r="AD10" s="628" t="n">
        <v>541</v>
      </c>
      <c r="AE10" s="513" t="n">
        <v>549</v>
      </c>
      <c r="AF10" s="629" t="n">
        <v>1090</v>
      </c>
      <c r="AG10" s="626" t="n">
        <v>601</v>
      </c>
      <c r="AH10" s="513" t="n">
        <v>573</v>
      </c>
      <c r="AI10" s="627" t="n">
        <v>1174</v>
      </c>
      <c r="AJ10" s="628" t="n">
        <v>679</v>
      </c>
      <c r="AK10" s="513" t="n">
        <v>568</v>
      </c>
      <c r="AL10" s="621" t="n">
        <v>1247</v>
      </c>
      <c r="AM10" s="619" t="n">
        <v>495</v>
      </c>
      <c r="AN10" s="620" t="n">
        <v>416</v>
      </c>
      <c r="AO10" s="621" t="n">
        <v>911</v>
      </c>
      <c r="AP10" s="620" t="n">
        <v>273</v>
      </c>
      <c r="AQ10" s="620" t="n">
        <v>164</v>
      </c>
      <c r="AR10" s="621" t="n">
        <v>437</v>
      </c>
      <c r="AS10" s="620" t="n">
        <v>153</v>
      </c>
      <c r="AT10" s="622" t="n">
        <v>45</v>
      </c>
      <c r="AU10" s="623" t="n">
        <v>198</v>
      </c>
      <c r="AV10" s="620" t="n">
        <v>28</v>
      </c>
      <c r="AW10" s="620" t="n">
        <v>3</v>
      </c>
      <c r="AX10" s="623" t="n">
        <v>31</v>
      </c>
      <c r="AY10" s="622" t="n">
        <v>2</v>
      </c>
      <c r="AZ10" s="620" t="n">
        <v>0</v>
      </c>
      <c r="BA10" s="623" t="n">
        <v>2</v>
      </c>
      <c r="BB10" s="620" t="n">
        <v>0</v>
      </c>
      <c r="BC10" s="620" t="n">
        <v>0</v>
      </c>
      <c r="BD10" s="623" t="n">
        <v>0</v>
      </c>
      <c r="BE10" s="623" t="n">
        <v>5788</v>
      </c>
      <c r="BF10" s="621" t="n">
        <v>5014</v>
      </c>
      <c r="BG10" s="623" t="n">
        <v>10802</v>
      </c>
      <c r="BH10" s="594"/>
      <c r="BI10" s="594"/>
      <c r="BJ10" s="594"/>
      <c r="BK10" s="594"/>
    </row>
    <row r="11" customFormat="false" ht="27" hidden="false" customHeight="true" outlineLevel="0" collapsed="false">
      <c r="A11" s="624"/>
      <c r="B11" s="630" t="s">
        <v>88</v>
      </c>
      <c r="C11" s="631" t="n">
        <v>253</v>
      </c>
      <c r="D11" s="632" t="n">
        <v>215</v>
      </c>
      <c r="E11" s="633" t="n">
        <v>468</v>
      </c>
      <c r="F11" s="634" t="n">
        <v>1328</v>
      </c>
      <c r="G11" s="632" t="n">
        <v>987</v>
      </c>
      <c r="H11" s="635" t="n">
        <v>2315</v>
      </c>
      <c r="I11" s="631" t="n">
        <v>1104</v>
      </c>
      <c r="J11" s="632" t="n">
        <v>982</v>
      </c>
      <c r="K11" s="633" t="n">
        <v>2086</v>
      </c>
      <c r="L11" s="634" t="n">
        <v>1243</v>
      </c>
      <c r="M11" s="632" t="n">
        <v>1206</v>
      </c>
      <c r="N11" s="635" t="n">
        <v>2449</v>
      </c>
      <c r="O11" s="631" t="n">
        <v>1545</v>
      </c>
      <c r="P11" s="632" t="n">
        <v>1495</v>
      </c>
      <c r="Q11" s="636" t="n">
        <v>3040</v>
      </c>
      <c r="R11" s="634" t="n">
        <v>1787</v>
      </c>
      <c r="S11" s="632" t="n">
        <v>1769</v>
      </c>
      <c r="T11" s="635" t="n">
        <v>3556</v>
      </c>
      <c r="U11" s="631" t="n">
        <v>2055</v>
      </c>
      <c r="V11" s="632" t="n">
        <v>1993</v>
      </c>
      <c r="W11" s="633" t="n">
        <v>4048</v>
      </c>
      <c r="X11" s="634" t="n">
        <v>2028</v>
      </c>
      <c r="Y11" s="632" t="n">
        <v>1947</v>
      </c>
      <c r="Z11" s="635" t="n">
        <v>3975</v>
      </c>
      <c r="AA11" s="631" t="n">
        <v>1618</v>
      </c>
      <c r="AB11" s="632" t="n">
        <v>1625</v>
      </c>
      <c r="AC11" s="633" t="n">
        <v>3243</v>
      </c>
      <c r="AD11" s="634" t="n">
        <v>1722</v>
      </c>
      <c r="AE11" s="632" t="n">
        <v>1701</v>
      </c>
      <c r="AF11" s="635" t="n">
        <v>3423</v>
      </c>
      <c r="AG11" s="631" t="n">
        <v>1735</v>
      </c>
      <c r="AH11" s="632" t="n">
        <v>1590</v>
      </c>
      <c r="AI11" s="633" t="n">
        <v>3325</v>
      </c>
      <c r="AJ11" s="634" t="n">
        <v>1777</v>
      </c>
      <c r="AK11" s="632" t="n">
        <v>1453</v>
      </c>
      <c r="AL11" s="637" t="n">
        <v>3230</v>
      </c>
      <c r="AM11" s="638" t="n">
        <v>1346</v>
      </c>
      <c r="AN11" s="639" t="n">
        <v>792</v>
      </c>
      <c r="AO11" s="637" t="n">
        <v>2138</v>
      </c>
      <c r="AP11" s="639" t="n">
        <v>698</v>
      </c>
      <c r="AQ11" s="639" t="n">
        <v>291</v>
      </c>
      <c r="AR11" s="637" t="n">
        <v>989</v>
      </c>
      <c r="AS11" s="639" t="n">
        <v>221</v>
      </c>
      <c r="AT11" s="640" t="n">
        <v>43</v>
      </c>
      <c r="AU11" s="641" t="n">
        <v>264</v>
      </c>
      <c r="AV11" s="639" t="n">
        <v>29</v>
      </c>
      <c r="AW11" s="639" t="n">
        <v>2</v>
      </c>
      <c r="AX11" s="641" t="n">
        <v>31</v>
      </c>
      <c r="AY11" s="640" t="n">
        <v>3</v>
      </c>
      <c r="AZ11" s="639" t="n">
        <v>0</v>
      </c>
      <c r="BA11" s="623" t="n">
        <v>3</v>
      </c>
      <c r="BB11" s="639" t="n">
        <v>1</v>
      </c>
      <c r="BC11" s="639" t="n">
        <v>0</v>
      </c>
      <c r="BD11" s="623" t="n">
        <v>1</v>
      </c>
      <c r="BE11" s="641" t="n">
        <v>20493</v>
      </c>
      <c r="BF11" s="637" t="n">
        <v>18091</v>
      </c>
      <c r="BG11" s="641" t="n">
        <v>38584</v>
      </c>
      <c r="BH11" s="594"/>
      <c r="BI11" s="594"/>
      <c r="BJ11" s="594"/>
      <c r="BK11" s="594"/>
    </row>
    <row r="12" customFormat="false" ht="27" hidden="false" customHeight="true" outlineLevel="0" collapsed="false">
      <c r="A12" s="610"/>
      <c r="B12" s="611" t="s">
        <v>25</v>
      </c>
      <c r="C12" s="612" t="n">
        <v>564</v>
      </c>
      <c r="D12" s="614" t="n">
        <v>448</v>
      </c>
      <c r="E12" s="612" t="n">
        <v>1012</v>
      </c>
      <c r="F12" s="642" t="n">
        <v>2882</v>
      </c>
      <c r="G12" s="614" t="n">
        <v>2399</v>
      </c>
      <c r="H12" s="643" t="n">
        <v>5281</v>
      </c>
      <c r="I12" s="612" t="n">
        <v>2653</v>
      </c>
      <c r="J12" s="614" t="n">
        <v>2527</v>
      </c>
      <c r="K12" s="612" t="n">
        <v>5180</v>
      </c>
      <c r="L12" s="642" t="n">
        <v>2975</v>
      </c>
      <c r="M12" s="614" t="n">
        <v>2869</v>
      </c>
      <c r="N12" s="643" t="n">
        <v>5844</v>
      </c>
      <c r="O12" s="612" t="n">
        <v>3470</v>
      </c>
      <c r="P12" s="614" t="n">
        <v>3357</v>
      </c>
      <c r="Q12" s="644" t="n">
        <v>6827</v>
      </c>
      <c r="R12" s="642" t="n">
        <v>4040</v>
      </c>
      <c r="S12" s="614" t="n">
        <v>4082</v>
      </c>
      <c r="T12" s="643" t="n">
        <v>8122</v>
      </c>
      <c r="U12" s="612" t="n">
        <v>4675</v>
      </c>
      <c r="V12" s="614" t="n">
        <v>4616</v>
      </c>
      <c r="W12" s="612" t="n">
        <v>9291</v>
      </c>
      <c r="X12" s="642" t="n">
        <v>4801</v>
      </c>
      <c r="Y12" s="614" t="n">
        <v>4716</v>
      </c>
      <c r="Z12" s="643" t="n">
        <v>9517</v>
      </c>
      <c r="AA12" s="612" t="n">
        <v>4142</v>
      </c>
      <c r="AB12" s="614" t="n">
        <v>4142</v>
      </c>
      <c r="AC12" s="612" t="n">
        <v>8284</v>
      </c>
      <c r="AD12" s="642" t="n">
        <v>4224</v>
      </c>
      <c r="AE12" s="614" t="n">
        <v>4182</v>
      </c>
      <c r="AF12" s="643" t="n">
        <v>8406</v>
      </c>
      <c r="AG12" s="612" t="n">
        <v>4153</v>
      </c>
      <c r="AH12" s="614" t="n">
        <v>3807</v>
      </c>
      <c r="AI12" s="612" t="n">
        <v>7960</v>
      </c>
      <c r="AJ12" s="642" t="n">
        <v>4046</v>
      </c>
      <c r="AK12" s="614" t="n">
        <v>3284</v>
      </c>
      <c r="AL12" s="645" t="n">
        <v>7330</v>
      </c>
      <c r="AM12" s="646" t="n">
        <v>3088</v>
      </c>
      <c r="AN12" s="615" t="n">
        <v>1915</v>
      </c>
      <c r="AO12" s="645" t="n">
        <v>5003</v>
      </c>
      <c r="AP12" s="615" t="n">
        <v>1651</v>
      </c>
      <c r="AQ12" s="615" t="n">
        <v>727</v>
      </c>
      <c r="AR12" s="645" t="n">
        <v>2378</v>
      </c>
      <c r="AS12" s="615" t="n">
        <v>683</v>
      </c>
      <c r="AT12" s="645" t="n">
        <v>149</v>
      </c>
      <c r="AU12" s="615" t="n">
        <v>832</v>
      </c>
      <c r="AV12" s="615" t="n">
        <v>111</v>
      </c>
      <c r="AW12" s="615" t="n">
        <v>9</v>
      </c>
      <c r="AX12" s="615" t="n">
        <v>120</v>
      </c>
      <c r="AY12" s="645" t="n">
        <v>11</v>
      </c>
      <c r="AZ12" s="615" t="n">
        <v>0</v>
      </c>
      <c r="BA12" s="647" t="n">
        <v>11</v>
      </c>
      <c r="BB12" s="615" t="n">
        <v>1</v>
      </c>
      <c r="BC12" s="615" t="n">
        <v>0</v>
      </c>
      <c r="BD12" s="647" t="n">
        <v>1</v>
      </c>
      <c r="BE12" s="647" t="n">
        <v>48170</v>
      </c>
      <c r="BF12" s="647" t="n">
        <v>43229</v>
      </c>
      <c r="BG12" s="647" t="n">
        <v>91399</v>
      </c>
      <c r="BH12" s="594"/>
      <c r="BI12" s="594"/>
      <c r="BJ12" s="594"/>
      <c r="BK12" s="594"/>
    </row>
    <row r="13" customFormat="false" ht="27" hidden="false" customHeight="true" outlineLevel="0" collapsed="false">
      <c r="A13" s="595" t="s">
        <v>31</v>
      </c>
      <c r="B13" s="515" t="s">
        <v>89</v>
      </c>
      <c r="C13" s="602" t="n">
        <v>73</v>
      </c>
      <c r="D13" s="598" t="n">
        <v>74</v>
      </c>
      <c r="E13" s="603" t="n">
        <v>147</v>
      </c>
      <c r="F13" s="600" t="n">
        <v>367</v>
      </c>
      <c r="G13" s="598" t="n">
        <v>290</v>
      </c>
      <c r="H13" s="601" t="n">
        <v>657</v>
      </c>
      <c r="I13" s="602" t="n">
        <v>341</v>
      </c>
      <c r="J13" s="598" t="n">
        <v>295</v>
      </c>
      <c r="K13" s="627" t="n">
        <v>636</v>
      </c>
      <c r="L13" s="600" t="n">
        <v>347</v>
      </c>
      <c r="M13" s="598" t="n">
        <v>337</v>
      </c>
      <c r="N13" s="629" t="n">
        <v>684</v>
      </c>
      <c r="O13" s="602" t="n">
        <v>509</v>
      </c>
      <c r="P13" s="598" t="n">
        <v>466</v>
      </c>
      <c r="Q13" s="648" t="n">
        <v>975</v>
      </c>
      <c r="R13" s="600" t="n">
        <v>623</v>
      </c>
      <c r="S13" s="598" t="n">
        <v>549</v>
      </c>
      <c r="T13" s="629" t="n">
        <v>1172</v>
      </c>
      <c r="U13" s="602" t="n">
        <v>675</v>
      </c>
      <c r="V13" s="598" t="n">
        <v>640</v>
      </c>
      <c r="W13" s="627" t="n">
        <v>1315</v>
      </c>
      <c r="X13" s="600" t="n">
        <v>738</v>
      </c>
      <c r="Y13" s="598" t="n">
        <v>650</v>
      </c>
      <c r="Z13" s="629" t="n">
        <v>1388</v>
      </c>
      <c r="AA13" s="602" t="n">
        <v>702</v>
      </c>
      <c r="AB13" s="598" t="n">
        <v>672</v>
      </c>
      <c r="AC13" s="627" t="n">
        <v>1374</v>
      </c>
      <c r="AD13" s="600" t="n">
        <v>844</v>
      </c>
      <c r="AE13" s="598" t="n">
        <v>816</v>
      </c>
      <c r="AF13" s="629" t="n">
        <v>1660</v>
      </c>
      <c r="AG13" s="602" t="n">
        <v>1035</v>
      </c>
      <c r="AH13" s="598" t="n">
        <v>886</v>
      </c>
      <c r="AI13" s="627" t="n">
        <v>1921</v>
      </c>
      <c r="AJ13" s="600" t="n">
        <v>1199</v>
      </c>
      <c r="AK13" s="598" t="n">
        <v>903</v>
      </c>
      <c r="AL13" s="621" t="n">
        <v>2102</v>
      </c>
      <c r="AM13" s="619" t="n">
        <v>759</v>
      </c>
      <c r="AN13" s="620" t="n">
        <v>522</v>
      </c>
      <c r="AO13" s="621" t="n">
        <v>1281</v>
      </c>
      <c r="AP13" s="620" t="n">
        <v>468</v>
      </c>
      <c r="AQ13" s="620" t="n">
        <v>234</v>
      </c>
      <c r="AR13" s="621" t="n">
        <v>702</v>
      </c>
      <c r="AS13" s="620" t="n">
        <v>243</v>
      </c>
      <c r="AT13" s="622" t="n">
        <v>46</v>
      </c>
      <c r="AU13" s="623" t="n">
        <v>289</v>
      </c>
      <c r="AV13" s="620" t="n">
        <v>43</v>
      </c>
      <c r="AW13" s="620" t="n">
        <v>1</v>
      </c>
      <c r="AX13" s="623" t="n">
        <v>44</v>
      </c>
      <c r="AY13" s="622" t="n">
        <v>3</v>
      </c>
      <c r="AZ13" s="620" t="n">
        <v>0</v>
      </c>
      <c r="BA13" s="623" t="n">
        <v>3</v>
      </c>
      <c r="BB13" s="620" t="n">
        <v>0</v>
      </c>
      <c r="BC13" s="620" t="n">
        <v>0</v>
      </c>
      <c r="BD13" s="623" t="n">
        <v>0</v>
      </c>
      <c r="BE13" s="623" t="n">
        <v>8969</v>
      </c>
      <c r="BF13" s="623" t="n">
        <v>7381</v>
      </c>
      <c r="BG13" s="616" t="n">
        <v>16350</v>
      </c>
      <c r="BH13" s="594"/>
      <c r="BI13" s="594"/>
      <c r="BJ13" s="594"/>
      <c r="BK13" s="594"/>
    </row>
    <row r="14" customFormat="false" ht="27" hidden="false" customHeight="true" outlineLevel="0" collapsed="false">
      <c r="A14" s="624"/>
      <c r="B14" s="625" t="s">
        <v>90</v>
      </c>
      <c r="C14" s="626" t="n">
        <v>56</v>
      </c>
      <c r="D14" s="513" t="n">
        <v>36</v>
      </c>
      <c r="E14" s="627" t="n">
        <v>92</v>
      </c>
      <c r="F14" s="628" t="n">
        <v>166</v>
      </c>
      <c r="G14" s="513" t="n">
        <v>141</v>
      </c>
      <c r="H14" s="629" t="n">
        <v>307</v>
      </c>
      <c r="I14" s="626" t="n">
        <v>184</v>
      </c>
      <c r="J14" s="513" t="n">
        <v>136</v>
      </c>
      <c r="K14" s="627" t="n">
        <v>320</v>
      </c>
      <c r="L14" s="628" t="n">
        <v>223</v>
      </c>
      <c r="M14" s="513" t="n">
        <v>167</v>
      </c>
      <c r="N14" s="629" t="n">
        <v>390</v>
      </c>
      <c r="O14" s="626" t="n">
        <v>248</v>
      </c>
      <c r="P14" s="513" t="n">
        <v>201</v>
      </c>
      <c r="Q14" s="648" t="n">
        <v>449</v>
      </c>
      <c r="R14" s="628" t="n">
        <v>286</v>
      </c>
      <c r="S14" s="513" t="n">
        <v>229</v>
      </c>
      <c r="T14" s="629" t="n">
        <v>515</v>
      </c>
      <c r="U14" s="626" t="n">
        <v>324</v>
      </c>
      <c r="V14" s="513" t="n">
        <v>285</v>
      </c>
      <c r="W14" s="627" t="n">
        <v>609</v>
      </c>
      <c r="X14" s="628" t="n">
        <v>362</v>
      </c>
      <c r="Y14" s="513" t="n">
        <v>336</v>
      </c>
      <c r="Z14" s="629" t="n">
        <v>698</v>
      </c>
      <c r="AA14" s="626" t="n">
        <v>388</v>
      </c>
      <c r="AB14" s="513" t="n">
        <v>343</v>
      </c>
      <c r="AC14" s="627" t="n">
        <v>731</v>
      </c>
      <c r="AD14" s="628" t="n">
        <v>470</v>
      </c>
      <c r="AE14" s="513" t="n">
        <v>408</v>
      </c>
      <c r="AF14" s="629" t="n">
        <v>878</v>
      </c>
      <c r="AG14" s="626" t="n">
        <v>519</v>
      </c>
      <c r="AH14" s="513" t="n">
        <v>417</v>
      </c>
      <c r="AI14" s="627" t="n">
        <v>936</v>
      </c>
      <c r="AJ14" s="628" t="n">
        <v>577</v>
      </c>
      <c r="AK14" s="513" t="n">
        <v>387</v>
      </c>
      <c r="AL14" s="621" t="n">
        <v>964</v>
      </c>
      <c r="AM14" s="619" t="n">
        <v>355</v>
      </c>
      <c r="AN14" s="620" t="n">
        <v>184</v>
      </c>
      <c r="AO14" s="621" t="n">
        <v>539</v>
      </c>
      <c r="AP14" s="620" t="n">
        <v>185</v>
      </c>
      <c r="AQ14" s="620" t="n">
        <v>73</v>
      </c>
      <c r="AR14" s="621" t="n">
        <v>258</v>
      </c>
      <c r="AS14" s="620" t="n">
        <v>99</v>
      </c>
      <c r="AT14" s="622" t="n">
        <v>12</v>
      </c>
      <c r="AU14" s="623" t="n">
        <v>111</v>
      </c>
      <c r="AV14" s="620" t="n">
        <v>33</v>
      </c>
      <c r="AW14" s="620" t="n">
        <v>1</v>
      </c>
      <c r="AX14" s="623" t="n">
        <v>34</v>
      </c>
      <c r="AY14" s="622" t="n">
        <v>1</v>
      </c>
      <c r="AZ14" s="620" t="n">
        <v>0</v>
      </c>
      <c r="BA14" s="623" t="n">
        <v>1</v>
      </c>
      <c r="BB14" s="620" t="n">
        <v>0</v>
      </c>
      <c r="BC14" s="620" t="n">
        <v>0</v>
      </c>
      <c r="BD14" s="623" t="n">
        <v>0</v>
      </c>
      <c r="BE14" s="623" t="n">
        <v>4476</v>
      </c>
      <c r="BF14" s="623" t="n">
        <v>3356</v>
      </c>
      <c r="BG14" s="623" t="n">
        <v>7832</v>
      </c>
      <c r="BH14" s="594"/>
      <c r="BI14" s="594"/>
      <c r="BJ14" s="594"/>
      <c r="BK14" s="594"/>
    </row>
    <row r="15" customFormat="false" ht="27" hidden="false" customHeight="true" outlineLevel="0" collapsed="false">
      <c r="A15" s="624"/>
      <c r="B15" s="625" t="s">
        <v>91</v>
      </c>
      <c r="C15" s="626" t="n">
        <v>19</v>
      </c>
      <c r="D15" s="513" t="n">
        <v>16</v>
      </c>
      <c r="E15" s="627" t="n">
        <v>35</v>
      </c>
      <c r="F15" s="628" t="n">
        <v>60</v>
      </c>
      <c r="G15" s="513" t="n">
        <v>44</v>
      </c>
      <c r="H15" s="629" t="n">
        <v>104</v>
      </c>
      <c r="I15" s="626" t="n">
        <v>71</v>
      </c>
      <c r="J15" s="513" t="n">
        <v>46</v>
      </c>
      <c r="K15" s="627" t="n">
        <v>117</v>
      </c>
      <c r="L15" s="628" t="n">
        <v>78</v>
      </c>
      <c r="M15" s="513" t="n">
        <v>57</v>
      </c>
      <c r="N15" s="629" t="n">
        <v>135</v>
      </c>
      <c r="O15" s="626" t="n">
        <v>95</v>
      </c>
      <c r="P15" s="513" t="n">
        <v>62</v>
      </c>
      <c r="Q15" s="648" t="n">
        <v>157</v>
      </c>
      <c r="R15" s="628" t="n">
        <v>116</v>
      </c>
      <c r="S15" s="513" t="n">
        <v>94</v>
      </c>
      <c r="T15" s="629" t="n">
        <v>210</v>
      </c>
      <c r="U15" s="626" t="n">
        <v>158</v>
      </c>
      <c r="V15" s="513" t="n">
        <v>96</v>
      </c>
      <c r="W15" s="627" t="n">
        <v>254</v>
      </c>
      <c r="X15" s="628" t="n">
        <v>147</v>
      </c>
      <c r="Y15" s="513" t="n">
        <v>120</v>
      </c>
      <c r="Z15" s="629" t="n">
        <v>267</v>
      </c>
      <c r="AA15" s="626" t="n">
        <v>173</v>
      </c>
      <c r="AB15" s="513" t="n">
        <v>150</v>
      </c>
      <c r="AC15" s="627" t="n">
        <v>323</v>
      </c>
      <c r="AD15" s="628" t="n">
        <v>207</v>
      </c>
      <c r="AE15" s="513" t="n">
        <v>179</v>
      </c>
      <c r="AF15" s="629" t="n">
        <v>386</v>
      </c>
      <c r="AG15" s="626" t="n">
        <v>258</v>
      </c>
      <c r="AH15" s="513" t="n">
        <v>219</v>
      </c>
      <c r="AI15" s="627" t="n">
        <v>477</v>
      </c>
      <c r="AJ15" s="628" t="n">
        <v>302</v>
      </c>
      <c r="AK15" s="513" t="n">
        <v>198</v>
      </c>
      <c r="AL15" s="621" t="n">
        <v>500</v>
      </c>
      <c r="AM15" s="619" t="n">
        <v>201</v>
      </c>
      <c r="AN15" s="620" t="n">
        <v>105</v>
      </c>
      <c r="AO15" s="621" t="n">
        <v>306</v>
      </c>
      <c r="AP15" s="620" t="n">
        <v>116</v>
      </c>
      <c r="AQ15" s="620" t="n">
        <v>42</v>
      </c>
      <c r="AR15" s="621" t="n">
        <v>158</v>
      </c>
      <c r="AS15" s="620" t="n">
        <v>53</v>
      </c>
      <c r="AT15" s="622" t="n">
        <v>6</v>
      </c>
      <c r="AU15" s="623" t="n">
        <v>59</v>
      </c>
      <c r="AV15" s="620" t="n">
        <v>8</v>
      </c>
      <c r="AW15" s="620" t="n">
        <v>0</v>
      </c>
      <c r="AX15" s="623" t="n">
        <v>8</v>
      </c>
      <c r="AY15" s="622" t="n">
        <v>0</v>
      </c>
      <c r="AZ15" s="620" t="n">
        <v>0</v>
      </c>
      <c r="BA15" s="623" t="n">
        <v>0</v>
      </c>
      <c r="BB15" s="620" t="n">
        <v>0</v>
      </c>
      <c r="BC15" s="620" t="n">
        <v>0</v>
      </c>
      <c r="BD15" s="623" t="n">
        <v>0</v>
      </c>
      <c r="BE15" s="623" t="n">
        <v>2062</v>
      </c>
      <c r="BF15" s="623" t="n">
        <v>1434</v>
      </c>
      <c r="BG15" s="623" t="n">
        <v>3496</v>
      </c>
      <c r="BH15" s="594"/>
      <c r="BI15" s="594"/>
      <c r="BJ15" s="594"/>
      <c r="BK15" s="594"/>
    </row>
    <row r="16" customFormat="false" ht="27" hidden="false" customHeight="true" outlineLevel="0" collapsed="false">
      <c r="A16" s="610"/>
      <c r="B16" s="649" t="s">
        <v>25</v>
      </c>
      <c r="C16" s="650" t="n">
        <v>148</v>
      </c>
      <c r="D16" s="613" t="n">
        <v>126</v>
      </c>
      <c r="E16" s="650" t="n">
        <v>274</v>
      </c>
      <c r="F16" s="651" t="n">
        <v>593</v>
      </c>
      <c r="G16" s="613" t="n">
        <v>475</v>
      </c>
      <c r="H16" s="652" t="n">
        <v>1068</v>
      </c>
      <c r="I16" s="650" t="n">
        <v>596</v>
      </c>
      <c r="J16" s="613" t="n">
        <v>477</v>
      </c>
      <c r="K16" s="650" t="n">
        <v>1073</v>
      </c>
      <c r="L16" s="651" t="n">
        <v>648</v>
      </c>
      <c r="M16" s="613" t="n">
        <v>561</v>
      </c>
      <c r="N16" s="652" t="n">
        <v>1209</v>
      </c>
      <c r="O16" s="650" t="n">
        <v>852</v>
      </c>
      <c r="P16" s="613" t="n">
        <v>729</v>
      </c>
      <c r="Q16" s="653" t="n">
        <v>1581</v>
      </c>
      <c r="R16" s="651" t="n">
        <v>1025</v>
      </c>
      <c r="S16" s="613" t="n">
        <v>872</v>
      </c>
      <c r="T16" s="652" t="n">
        <v>1897</v>
      </c>
      <c r="U16" s="650" t="n">
        <v>1157</v>
      </c>
      <c r="V16" s="613" t="n">
        <v>1021</v>
      </c>
      <c r="W16" s="650" t="n">
        <v>2178</v>
      </c>
      <c r="X16" s="651" t="n">
        <v>1247</v>
      </c>
      <c r="Y16" s="613" t="n">
        <v>1106</v>
      </c>
      <c r="Z16" s="652" t="n">
        <v>2353</v>
      </c>
      <c r="AA16" s="650" t="n">
        <v>1263</v>
      </c>
      <c r="AB16" s="613" t="n">
        <v>1165</v>
      </c>
      <c r="AC16" s="650" t="n">
        <v>2428</v>
      </c>
      <c r="AD16" s="651" t="n">
        <v>1521</v>
      </c>
      <c r="AE16" s="613" t="n">
        <v>1403</v>
      </c>
      <c r="AF16" s="652" t="n">
        <v>2924</v>
      </c>
      <c r="AG16" s="650" t="n">
        <v>1812</v>
      </c>
      <c r="AH16" s="613" t="n">
        <v>1522</v>
      </c>
      <c r="AI16" s="650" t="n">
        <v>3334</v>
      </c>
      <c r="AJ16" s="651" t="n">
        <v>2078</v>
      </c>
      <c r="AK16" s="613" t="n">
        <v>1488</v>
      </c>
      <c r="AL16" s="654" t="n">
        <v>3566</v>
      </c>
      <c r="AM16" s="655" t="n">
        <v>1315</v>
      </c>
      <c r="AN16" s="647" t="n">
        <v>811</v>
      </c>
      <c r="AO16" s="654" t="n">
        <v>2126</v>
      </c>
      <c r="AP16" s="647" t="n">
        <v>769</v>
      </c>
      <c r="AQ16" s="647" t="n">
        <v>349</v>
      </c>
      <c r="AR16" s="654" t="n">
        <v>1118</v>
      </c>
      <c r="AS16" s="647" t="n">
        <v>395</v>
      </c>
      <c r="AT16" s="654" t="n">
        <v>64</v>
      </c>
      <c r="AU16" s="647" t="n">
        <v>459</v>
      </c>
      <c r="AV16" s="647" t="n">
        <v>84</v>
      </c>
      <c r="AW16" s="647" t="n">
        <v>2</v>
      </c>
      <c r="AX16" s="647" t="n">
        <v>86</v>
      </c>
      <c r="AY16" s="654" t="n">
        <v>4</v>
      </c>
      <c r="AZ16" s="647" t="n">
        <v>0</v>
      </c>
      <c r="BA16" s="647" t="n">
        <v>4</v>
      </c>
      <c r="BB16" s="647" t="n">
        <v>0</v>
      </c>
      <c r="BC16" s="647" t="n">
        <v>0</v>
      </c>
      <c r="BD16" s="647" t="n">
        <v>0</v>
      </c>
      <c r="BE16" s="647" t="n">
        <v>15507</v>
      </c>
      <c r="BF16" s="647" t="n">
        <v>12171</v>
      </c>
      <c r="BG16" s="647" t="n">
        <v>27678</v>
      </c>
      <c r="BH16" s="594"/>
      <c r="BI16" s="594"/>
      <c r="BJ16" s="594"/>
      <c r="BK16" s="594"/>
    </row>
    <row r="17" customFormat="false" ht="27" hidden="false" customHeight="true" outlineLevel="0" collapsed="false">
      <c r="A17" s="656" t="s">
        <v>92</v>
      </c>
      <c r="B17" s="625" t="s">
        <v>93</v>
      </c>
      <c r="C17" s="626" t="n">
        <v>129</v>
      </c>
      <c r="D17" s="513" t="n">
        <v>117</v>
      </c>
      <c r="E17" s="627" t="n">
        <v>246</v>
      </c>
      <c r="F17" s="628" t="n">
        <v>570</v>
      </c>
      <c r="G17" s="513" t="n">
        <v>501</v>
      </c>
      <c r="H17" s="629" t="n">
        <v>1071</v>
      </c>
      <c r="I17" s="626" t="n">
        <v>589</v>
      </c>
      <c r="J17" s="513" t="n">
        <v>558</v>
      </c>
      <c r="K17" s="627" t="n">
        <v>1147</v>
      </c>
      <c r="L17" s="628" t="n">
        <v>769</v>
      </c>
      <c r="M17" s="513" t="n">
        <v>743</v>
      </c>
      <c r="N17" s="629" t="n">
        <v>1512</v>
      </c>
      <c r="O17" s="626" t="n">
        <v>884</v>
      </c>
      <c r="P17" s="513" t="n">
        <v>827</v>
      </c>
      <c r="Q17" s="648" t="n">
        <v>1711</v>
      </c>
      <c r="R17" s="628" t="n">
        <v>1013</v>
      </c>
      <c r="S17" s="513" t="n">
        <v>945</v>
      </c>
      <c r="T17" s="629" t="n">
        <v>1958</v>
      </c>
      <c r="U17" s="626" t="n">
        <v>1104</v>
      </c>
      <c r="V17" s="513" t="n">
        <v>1072</v>
      </c>
      <c r="W17" s="627" t="n">
        <v>2176</v>
      </c>
      <c r="X17" s="628" t="n">
        <v>1140</v>
      </c>
      <c r="Y17" s="513" t="n">
        <v>1130</v>
      </c>
      <c r="Z17" s="629" t="n">
        <v>2270</v>
      </c>
      <c r="AA17" s="626" t="n">
        <v>1064</v>
      </c>
      <c r="AB17" s="513" t="n">
        <v>1081</v>
      </c>
      <c r="AC17" s="627" t="n">
        <v>2145</v>
      </c>
      <c r="AD17" s="628" t="n">
        <v>1098</v>
      </c>
      <c r="AE17" s="513" t="n">
        <v>1101</v>
      </c>
      <c r="AF17" s="629" t="n">
        <v>2199</v>
      </c>
      <c r="AG17" s="626" t="n">
        <v>1107</v>
      </c>
      <c r="AH17" s="513" t="n">
        <v>1016</v>
      </c>
      <c r="AI17" s="627" t="n">
        <v>2123</v>
      </c>
      <c r="AJ17" s="628" t="n">
        <v>1118</v>
      </c>
      <c r="AK17" s="513" t="n">
        <v>1043</v>
      </c>
      <c r="AL17" s="621" t="n">
        <v>2161</v>
      </c>
      <c r="AM17" s="619" t="n">
        <v>868</v>
      </c>
      <c r="AN17" s="620" t="n">
        <v>696</v>
      </c>
      <c r="AO17" s="621" t="n">
        <v>1564</v>
      </c>
      <c r="AP17" s="620" t="n">
        <v>453</v>
      </c>
      <c r="AQ17" s="620" t="n">
        <v>331</v>
      </c>
      <c r="AR17" s="621" t="n">
        <v>784</v>
      </c>
      <c r="AS17" s="620" t="n">
        <v>223</v>
      </c>
      <c r="AT17" s="622" t="n">
        <v>79</v>
      </c>
      <c r="AU17" s="623" t="n">
        <v>302</v>
      </c>
      <c r="AV17" s="620" t="n">
        <v>41</v>
      </c>
      <c r="AW17" s="620" t="n">
        <v>5</v>
      </c>
      <c r="AX17" s="623" t="n">
        <v>46</v>
      </c>
      <c r="AY17" s="622" t="n">
        <v>4</v>
      </c>
      <c r="AZ17" s="620" t="n">
        <v>0</v>
      </c>
      <c r="BA17" s="623" t="n">
        <v>4</v>
      </c>
      <c r="BB17" s="620" t="n">
        <v>0</v>
      </c>
      <c r="BC17" s="620" t="n">
        <v>0</v>
      </c>
      <c r="BD17" s="623" t="n">
        <v>0</v>
      </c>
      <c r="BE17" s="623" t="n">
        <v>12174</v>
      </c>
      <c r="BF17" s="657" t="n">
        <v>11245</v>
      </c>
      <c r="BG17" s="623" t="n">
        <v>23419</v>
      </c>
      <c r="BH17" s="594"/>
      <c r="BI17" s="594"/>
      <c r="BJ17" s="594"/>
      <c r="BK17" s="594"/>
    </row>
    <row r="18" customFormat="false" ht="27" hidden="false" customHeight="true" outlineLevel="0" collapsed="false">
      <c r="A18" s="624"/>
      <c r="B18" s="630" t="s">
        <v>94</v>
      </c>
      <c r="C18" s="631" t="n">
        <v>86</v>
      </c>
      <c r="D18" s="632" t="n">
        <v>111</v>
      </c>
      <c r="E18" s="633" t="n">
        <v>197</v>
      </c>
      <c r="F18" s="634" t="n">
        <v>563</v>
      </c>
      <c r="G18" s="632" t="n">
        <v>560</v>
      </c>
      <c r="H18" s="635" t="n">
        <v>1123</v>
      </c>
      <c r="I18" s="631" t="n">
        <v>599</v>
      </c>
      <c r="J18" s="632" t="n">
        <v>581</v>
      </c>
      <c r="K18" s="633" t="n">
        <v>1180</v>
      </c>
      <c r="L18" s="634" t="n">
        <v>561</v>
      </c>
      <c r="M18" s="632" t="n">
        <v>570</v>
      </c>
      <c r="N18" s="635" t="n">
        <v>1131</v>
      </c>
      <c r="O18" s="631" t="n">
        <v>667</v>
      </c>
      <c r="P18" s="632" t="n">
        <v>643</v>
      </c>
      <c r="Q18" s="636" t="n">
        <v>1310</v>
      </c>
      <c r="R18" s="634" t="n">
        <v>843</v>
      </c>
      <c r="S18" s="632" t="n">
        <v>828</v>
      </c>
      <c r="T18" s="635" t="n">
        <v>1671</v>
      </c>
      <c r="U18" s="631" t="n">
        <v>893</v>
      </c>
      <c r="V18" s="632" t="n">
        <v>902</v>
      </c>
      <c r="W18" s="633" t="n">
        <v>1795</v>
      </c>
      <c r="X18" s="634" t="n">
        <v>1032</v>
      </c>
      <c r="Y18" s="632" t="n">
        <v>966</v>
      </c>
      <c r="Z18" s="635" t="n">
        <v>1998</v>
      </c>
      <c r="AA18" s="631" t="n">
        <v>800</v>
      </c>
      <c r="AB18" s="632" t="n">
        <v>863</v>
      </c>
      <c r="AC18" s="633" t="n">
        <v>1663</v>
      </c>
      <c r="AD18" s="634" t="n">
        <v>815</v>
      </c>
      <c r="AE18" s="632" t="n">
        <v>902</v>
      </c>
      <c r="AF18" s="635" t="n">
        <v>1717</v>
      </c>
      <c r="AG18" s="631" t="n">
        <v>898</v>
      </c>
      <c r="AH18" s="632" t="n">
        <v>835</v>
      </c>
      <c r="AI18" s="633" t="n">
        <v>1733</v>
      </c>
      <c r="AJ18" s="634" t="n">
        <v>879</v>
      </c>
      <c r="AK18" s="632" t="n">
        <v>740</v>
      </c>
      <c r="AL18" s="637" t="n">
        <v>1619</v>
      </c>
      <c r="AM18" s="638" t="n">
        <v>685</v>
      </c>
      <c r="AN18" s="639" t="n">
        <v>485</v>
      </c>
      <c r="AO18" s="658" t="n">
        <v>1170</v>
      </c>
      <c r="AP18" s="639" t="n">
        <v>324</v>
      </c>
      <c r="AQ18" s="639" t="n">
        <v>194</v>
      </c>
      <c r="AR18" s="635" t="n">
        <v>518</v>
      </c>
      <c r="AS18" s="639" t="n">
        <v>117</v>
      </c>
      <c r="AT18" s="640" t="n">
        <v>50</v>
      </c>
      <c r="AU18" s="641" t="n">
        <v>167</v>
      </c>
      <c r="AV18" s="639" t="n">
        <v>27</v>
      </c>
      <c r="AW18" s="639" t="n">
        <v>3</v>
      </c>
      <c r="AX18" s="641" t="n">
        <v>30</v>
      </c>
      <c r="AY18" s="640" t="n">
        <v>1</v>
      </c>
      <c r="AZ18" s="639" t="n">
        <v>0</v>
      </c>
      <c r="BA18" s="623" t="n">
        <v>1</v>
      </c>
      <c r="BB18" s="639" t="n">
        <v>0</v>
      </c>
      <c r="BC18" s="639" t="n">
        <v>0</v>
      </c>
      <c r="BD18" s="623" t="n">
        <v>0</v>
      </c>
      <c r="BE18" s="641" t="n">
        <v>9790</v>
      </c>
      <c r="BF18" s="658" t="n">
        <v>9233</v>
      </c>
      <c r="BG18" s="641" t="n">
        <v>19023</v>
      </c>
      <c r="BH18" s="594"/>
      <c r="BI18" s="594"/>
      <c r="BJ18" s="594"/>
      <c r="BK18" s="594"/>
    </row>
    <row r="19" customFormat="false" ht="27" hidden="false" customHeight="true" outlineLevel="0" collapsed="false">
      <c r="A19" s="610"/>
      <c r="B19" s="611" t="s">
        <v>25</v>
      </c>
      <c r="C19" s="612" t="n">
        <v>215</v>
      </c>
      <c r="D19" s="614" t="n">
        <v>228</v>
      </c>
      <c r="E19" s="612" t="n">
        <v>443</v>
      </c>
      <c r="F19" s="642" t="n">
        <v>1133</v>
      </c>
      <c r="G19" s="614" t="n">
        <v>1061</v>
      </c>
      <c r="H19" s="643" t="n">
        <v>2194</v>
      </c>
      <c r="I19" s="612" t="n">
        <v>1188</v>
      </c>
      <c r="J19" s="614" t="n">
        <v>1139</v>
      </c>
      <c r="K19" s="612" t="n">
        <v>2327</v>
      </c>
      <c r="L19" s="642" t="n">
        <v>1330</v>
      </c>
      <c r="M19" s="614" t="n">
        <v>1313</v>
      </c>
      <c r="N19" s="643" t="n">
        <v>2643</v>
      </c>
      <c r="O19" s="612" t="n">
        <v>1551</v>
      </c>
      <c r="P19" s="614" t="n">
        <v>1470</v>
      </c>
      <c r="Q19" s="644" t="n">
        <v>3021</v>
      </c>
      <c r="R19" s="642" t="n">
        <v>1856</v>
      </c>
      <c r="S19" s="614" t="n">
        <v>1773</v>
      </c>
      <c r="T19" s="643" t="n">
        <v>3629</v>
      </c>
      <c r="U19" s="612" t="n">
        <v>1997</v>
      </c>
      <c r="V19" s="614" t="n">
        <v>1974</v>
      </c>
      <c r="W19" s="612" t="n">
        <v>3971</v>
      </c>
      <c r="X19" s="642" t="n">
        <v>2172</v>
      </c>
      <c r="Y19" s="614" t="n">
        <v>2096</v>
      </c>
      <c r="Z19" s="643" t="n">
        <v>4268</v>
      </c>
      <c r="AA19" s="612" t="n">
        <v>1864</v>
      </c>
      <c r="AB19" s="614" t="n">
        <v>1944</v>
      </c>
      <c r="AC19" s="612" t="n">
        <v>3808</v>
      </c>
      <c r="AD19" s="642" t="n">
        <v>1913</v>
      </c>
      <c r="AE19" s="614" t="n">
        <v>2003</v>
      </c>
      <c r="AF19" s="643" t="n">
        <v>3916</v>
      </c>
      <c r="AG19" s="612" t="n">
        <v>2005</v>
      </c>
      <c r="AH19" s="614" t="n">
        <v>1851</v>
      </c>
      <c r="AI19" s="612" t="n">
        <v>3856</v>
      </c>
      <c r="AJ19" s="642" t="n">
        <v>1997</v>
      </c>
      <c r="AK19" s="614" t="n">
        <v>1783</v>
      </c>
      <c r="AL19" s="645" t="n">
        <v>3780</v>
      </c>
      <c r="AM19" s="646" t="n">
        <v>1553</v>
      </c>
      <c r="AN19" s="615" t="n">
        <v>1181</v>
      </c>
      <c r="AO19" s="645" t="n">
        <v>2734</v>
      </c>
      <c r="AP19" s="615" t="n">
        <v>777</v>
      </c>
      <c r="AQ19" s="615" t="n">
        <v>525</v>
      </c>
      <c r="AR19" s="645" t="n">
        <v>1302</v>
      </c>
      <c r="AS19" s="615" t="n">
        <v>340</v>
      </c>
      <c r="AT19" s="645" t="n">
        <v>129</v>
      </c>
      <c r="AU19" s="615" t="n">
        <v>469</v>
      </c>
      <c r="AV19" s="615" t="n">
        <v>68</v>
      </c>
      <c r="AW19" s="615" t="n">
        <v>8</v>
      </c>
      <c r="AX19" s="615" t="n">
        <v>76</v>
      </c>
      <c r="AY19" s="645" t="n">
        <v>5</v>
      </c>
      <c r="AZ19" s="615" t="n">
        <v>0</v>
      </c>
      <c r="BA19" s="647" t="n">
        <v>5</v>
      </c>
      <c r="BB19" s="615" t="n">
        <v>0</v>
      </c>
      <c r="BC19" s="615" t="n">
        <v>0</v>
      </c>
      <c r="BD19" s="647" t="n">
        <v>0</v>
      </c>
      <c r="BE19" s="615" t="n">
        <v>21964</v>
      </c>
      <c r="BF19" s="615" t="n">
        <v>20478</v>
      </c>
      <c r="BG19" s="615" t="n">
        <v>42442</v>
      </c>
      <c r="BH19" s="594"/>
      <c r="BI19" s="594"/>
      <c r="BJ19" s="594"/>
      <c r="BK19" s="594"/>
    </row>
    <row r="20" customFormat="false" ht="27" hidden="false" customHeight="true" outlineLevel="0" collapsed="false">
      <c r="A20" s="595" t="s">
        <v>95</v>
      </c>
      <c r="B20" s="515" t="s">
        <v>96</v>
      </c>
      <c r="C20" s="602" t="n">
        <v>397</v>
      </c>
      <c r="D20" s="598" t="n">
        <v>340</v>
      </c>
      <c r="E20" s="603" t="n">
        <v>737</v>
      </c>
      <c r="F20" s="600" t="n">
        <v>1739</v>
      </c>
      <c r="G20" s="598" t="n">
        <v>1441</v>
      </c>
      <c r="H20" s="601" t="n">
        <v>3180</v>
      </c>
      <c r="I20" s="602" t="n">
        <v>1708</v>
      </c>
      <c r="J20" s="598" t="n">
        <v>1498</v>
      </c>
      <c r="K20" s="603" t="n">
        <v>3206</v>
      </c>
      <c r="L20" s="600" t="n">
        <v>1926</v>
      </c>
      <c r="M20" s="598" t="n">
        <v>1732</v>
      </c>
      <c r="N20" s="601" t="n">
        <v>3658</v>
      </c>
      <c r="O20" s="602" t="n">
        <v>2205</v>
      </c>
      <c r="P20" s="598" t="n">
        <v>2079</v>
      </c>
      <c r="Q20" s="659" t="n">
        <v>4284</v>
      </c>
      <c r="R20" s="600" t="n">
        <v>2638</v>
      </c>
      <c r="S20" s="598" t="n">
        <v>2498</v>
      </c>
      <c r="T20" s="629" t="n">
        <v>5136</v>
      </c>
      <c r="U20" s="602" t="n">
        <v>3060</v>
      </c>
      <c r="V20" s="598" t="n">
        <v>2950</v>
      </c>
      <c r="W20" s="603" t="n">
        <v>6010</v>
      </c>
      <c r="X20" s="600" t="n">
        <v>3189</v>
      </c>
      <c r="Y20" s="598" t="n">
        <v>2987</v>
      </c>
      <c r="Z20" s="601" t="n">
        <v>6176</v>
      </c>
      <c r="AA20" s="602" t="n">
        <v>2838</v>
      </c>
      <c r="AB20" s="598" t="n">
        <v>2866</v>
      </c>
      <c r="AC20" s="603" t="n">
        <v>5704</v>
      </c>
      <c r="AD20" s="600" t="n">
        <v>2919</v>
      </c>
      <c r="AE20" s="598" t="n">
        <v>2792</v>
      </c>
      <c r="AF20" s="601" t="n">
        <v>5711</v>
      </c>
      <c r="AG20" s="626" t="n">
        <v>3039</v>
      </c>
      <c r="AH20" s="598" t="n">
        <v>2945</v>
      </c>
      <c r="AI20" s="603" t="n">
        <v>5984</v>
      </c>
      <c r="AJ20" s="600" t="n">
        <v>3188</v>
      </c>
      <c r="AK20" s="598" t="n">
        <v>2978</v>
      </c>
      <c r="AL20" s="618" t="n">
        <v>6166</v>
      </c>
      <c r="AM20" s="660" t="n">
        <v>2451</v>
      </c>
      <c r="AN20" s="661" t="n">
        <v>2155</v>
      </c>
      <c r="AO20" s="662" t="n">
        <v>4606</v>
      </c>
      <c r="AP20" s="661" t="n">
        <v>1623</v>
      </c>
      <c r="AQ20" s="661" t="n">
        <v>1090</v>
      </c>
      <c r="AR20" s="662" t="n">
        <v>2713</v>
      </c>
      <c r="AS20" s="661" t="n">
        <v>765</v>
      </c>
      <c r="AT20" s="663" t="n">
        <v>264</v>
      </c>
      <c r="AU20" s="664" t="n">
        <v>1029</v>
      </c>
      <c r="AV20" s="661" t="n">
        <v>186</v>
      </c>
      <c r="AW20" s="661" t="n">
        <v>19</v>
      </c>
      <c r="AX20" s="664" t="n">
        <v>205</v>
      </c>
      <c r="AY20" s="663" t="n">
        <v>19</v>
      </c>
      <c r="AZ20" s="661" t="n">
        <v>0</v>
      </c>
      <c r="BA20" s="664" t="n">
        <v>19</v>
      </c>
      <c r="BB20" s="661" t="n">
        <v>1</v>
      </c>
      <c r="BC20" s="661" t="n">
        <v>0</v>
      </c>
      <c r="BD20" s="664" t="n">
        <v>1</v>
      </c>
      <c r="BE20" s="623" t="n">
        <v>33891</v>
      </c>
      <c r="BF20" s="616" t="n">
        <v>30634</v>
      </c>
      <c r="BG20" s="616" t="n">
        <v>64525</v>
      </c>
      <c r="BH20" s="594"/>
      <c r="BI20" s="594"/>
      <c r="BJ20" s="594"/>
      <c r="BK20" s="594"/>
    </row>
    <row r="21" customFormat="false" ht="27" hidden="false" customHeight="true" outlineLevel="0" collapsed="false">
      <c r="A21" s="610"/>
      <c r="B21" s="611" t="s">
        <v>25</v>
      </c>
      <c r="C21" s="612" t="n">
        <v>397</v>
      </c>
      <c r="D21" s="614" t="n">
        <v>340</v>
      </c>
      <c r="E21" s="612" t="n">
        <v>737</v>
      </c>
      <c r="F21" s="642" t="n">
        <v>1739</v>
      </c>
      <c r="G21" s="614" t="n">
        <v>1441</v>
      </c>
      <c r="H21" s="643" t="n">
        <v>3180</v>
      </c>
      <c r="I21" s="612" t="n">
        <v>1708</v>
      </c>
      <c r="J21" s="614" t="n">
        <v>1498</v>
      </c>
      <c r="K21" s="612" t="n">
        <v>3206</v>
      </c>
      <c r="L21" s="642" t="n">
        <v>1926</v>
      </c>
      <c r="M21" s="614" t="n">
        <v>1732</v>
      </c>
      <c r="N21" s="643" t="n">
        <v>3658</v>
      </c>
      <c r="O21" s="612" t="n">
        <v>2205</v>
      </c>
      <c r="P21" s="614" t="n">
        <v>2079</v>
      </c>
      <c r="Q21" s="644" t="n">
        <v>4284</v>
      </c>
      <c r="R21" s="642" t="n">
        <v>2638</v>
      </c>
      <c r="S21" s="614" t="n">
        <v>2498</v>
      </c>
      <c r="T21" s="643" t="n">
        <v>5136</v>
      </c>
      <c r="U21" s="612" t="n">
        <v>3060</v>
      </c>
      <c r="V21" s="614" t="n">
        <v>2950</v>
      </c>
      <c r="W21" s="612" t="n">
        <v>6010</v>
      </c>
      <c r="X21" s="642" t="n">
        <v>3189</v>
      </c>
      <c r="Y21" s="614" t="n">
        <v>2987</v>
      </c>
      <c r="Z21" s="643" t="n">
        <v>6176</v>
      </c>
      <c r="AA21" s="612" t="n">
        <v>2838</v>
      </c>
      <c r="AB21" s="614" t="n">
        <v>2866</v>
      </c>
      <c r="AC21" s="612" t="n">
        <v>5704</v>
      </c>
      <c r="AD21" s="642" t="n">
        <v>2919</v>
      </c>
      <c r="AE21" s="614" t="n">
        <v>2792</v>
      </c>
      <c r="AF21" s="643" t="n">
        <v>5711</v>
      </c>
      <c r="AG21" s="612" t="n">
        <v>3039</v>
      </c>
      <c r="AH21" s="614" t="n">
        <v>2945</v>
      </c>
      <c r="AI21" s="612" t="n">
        <v>5984</v>
      </c>
      <c r="AJ21" s="642" t="n">
        <v>3188</v>
      </c>
      <c r="AK21" s="614" t="n">
        <v>2978</v>
      </c>
      <c r="AL21" s="645" t="n">
        <v>6166</v>
      </c>
      <c r="AM21" s="646" t="n">
        <v>2451</v>
      </c>
      <c r="AN21" s="615" t="n">
        <v>2155</v>
      </c>
      <c r="AO21" s="645" t="n">
        <v>4606</v>
      </c>
      <c r="AP21" s="615" t="n">
        <v>1623</v>
      </c>
      <c r="AQ21" s="615" t="n">
        <v>1090</v>
      </c>
      <c r="AR21" s="645" t="n">
        <v>2713</v>
      </c>
      <c r="AS21" s="615" t="n">
        <v>765</v>
      </c>
      <c r="AT21" s="645" t="n">
        <v>264</v>
      </c>
      <c r="AU21" s="615" t="n">
        <v>1029</v>
      </c>
      <c r="AV21" s="615" t="n">
        <v>186</v>
      </c>
      <c r="AW21" s="615" t="n">
        <v>19</v>
      </c>
      <c r="AX21" s="615" t="n">
        <v>205</v>
      </c>
      <c r="AY21" s="645" t="n">
        <v>19</v>
      </c>
      <c r="AZ21" s="615" t="n">
        <v>0</v>
      </c>
      <c r="BA21" s="647" t="n">
        <v>19</v>
      </c>
      <c r="BB21" s="615" t="n">
        <v>1</v>
      </c>
      <c r="BC21" s="615" t="n">
        <v>0</v>
      </c>
      <c r="BD21" s="647" t="n">
        <v>1</v>
      </c>
      <c r="BE21" s="623" t="n">
        <v>33891</v>
      </c>
      <c r="BF21" s="647" t="n">
        <v>30634</v>
      </c>
      <c r="BG21" s="623" t="n">
        <v>64525</v>
      </c>
      <c r="BH21" s="594"/>
      <c r="BI21" s="594"/>
      <c r="BJ21" s="594"/>
      <c r="BK21" s="594"/>
    </row>
    <row r="22" customFormat="false" ht="27" hidden="false" customHeight="true" outlineLevel="0" collapsed="false">
      <c r="A22" s="595" t="s">
        <v>97</v>
      </c>
      <c r="B22" s="515" t="s">
        <v>98</v>
      </c>
      <c r="C22" s="602" t="n">
        <v>386</v>
      </c>
      <c r="D22" s="598" t="n">
        <v>300</v>
      </c>
      <c r="E22" s="603" t="n">
        <v>686</v>
      </c>
      <c r="F22" s="600" t="n">
        <v>2170</v>
      </c>
      <c r="G22" s="598" t="n">
        <v>1600</v>
      </c>
      <c r="H22" s="601" t="n">
        <v>3770</v>
      </c>
      <c r="I22" s="602" t="n">
        <v>2265</v>
      </c>
      <c r="J22" s="598" t="n">
        <v>1754</v>
      </c>
      <c r="K22" s="603" t="n">
        <v>4019</v>
      </c>
      <c r="L22" s="600" t="n">
        <v>2354</v>
      </c>
      <c r="M22" s="598" t="n">
        <v>2012</v>
      </c>
      <c r="N22" s="601" t="n">
        <v>4366</v>
      </c>
      <c r="O22" s="602" t="n">
        <v>2642</v>
      </c>
      <c r="P22" s="598" t="n">
        <v>2323</v>
      </c>
      <c r="Q22" s="659" t="n">
        <v>4965</v>
      </c>
      <c r="R22" s="600" t="n">
        <v>3142</v>
      </c>
      <c r="S22" s="598" t="n">
        <v>2740</v>
      </c>
      <c r="T22" s="601" t="n">
        <v>5882</v>
      </c>
      <c r="U22" s="602" t="n">
        <v>3733</v>
      </c>
      <c r="V22" s="598" t="n">
        <v>3172</v>
      </c>
      <c r="W22" s="603" t="n">
        <v>6905</v>
      </c>
      <c r="X22" s="600" t="n">
        <v>3760</v>
      </c>
      <c r="Y22" s="598" t="n">
        <v>3099</v>
      </c>
      <c r="Z22" s="601" t="n">
        <v>6859</v>
      </c>
      <c r="AA22" s="602" t="n">
        <v>3088</v>
      </c>
      <c r="AB22" s="598" t="n">
        <v>2787</v>
      </c>
      <c r="AC22" s="603" t="n">
        <v>5875</v>
      </c>
      <c r="AD22" s="600" t="n">
        <v>2774</v>
      </c>
      <c r="AE22" s="598" t="n">
        <v>2523</v>
      </c>
      <c r="AF22" s="601" t="n">
        <v>5297</v>
      </c>
      <c r="AG22" s="602" t="n">
        <v>2698</v>
      </c>
      <c r="AH22" s="598" t="n">
        <v>2498</v>
      </c>
      <c r="AI22" s="603" t="n">
        <v>5196</v>
      </c>
      <c r="AJ22" s="600" t="n">
        <v>2790</v>
      </c>
      <c r="AK22" s="598" t="n">
        <v>2545</v>
      </c>
      <c r="AL22" s="618" t="n">
        <v>5335</v>
      </c>
      <c r="AM22" s="619" t="n">
        <v>1975</v>
      </c>
      <c r="AN22" s="620" t="n">
        <v>1554</v>
      </c>
      <c r="AO22" s="621" t="n">
        <v>3529</v>
      </c>
      <c r="AP22" s="620" t="n">
        <v>1149</v>
      </c>
      <c r="AQ22" s="620" t="n">
        <v>759</v>
      </c>
      <c r="AR22" s="621" t="n">
        <v>1908</v>
      </c>
      <c r="AS22" s="620" t="n">
        <v>539</v>
      </c>
      <c r="AT22" s="622" t="n">
        <v>158</v>
      </c>
      <c r="AU22" s="623" t="n">
        <v>697</v>
      </c>
      <c r="AV22" s="620" t="n">
        <v>101</v>
      </c>
      <c r="AW22" s="620" t="n">
        <v>8</v>
      </c>
      <c r="AX22" s="623" t="n">
        <v>109</v>
      </c>
      <c r="AY22" s="622" t="n">
        <v>8</v>
      </c>
      <c r="AZ22" s="620" t="n">
        <v>1</v>
      </c>
      <c r="BA22" s="623" t="n">
        <v>9</v>
      </c>
      <c r="BB22" s="620" t="n">
        <v>0</v>
      </c>
      <c r="BC22" s="620" t="n">
        <v>0</v>
      </c>
      <c r="BD22" s="623" t="n">
        <v>0</v>
      </c>
      <c r="BE22" s="604" t="n">
        <v>35574</v>
      </c>
      <c r="BF22" s="616" t="n">
        <v>29833</v>
      </c>
      <c r="BG22" s="601" t="n">
        <v>65407</v>
      </c>
      <c r="BH22" s="594"/>
      <c r="BI22" s="594"/>
      <c r="BJ22" s="594"/>
      <c r="BK22" s="594"/>
    </row>
    <row r="23" customFormat="false" ht="27" hidden="false" customHeight="true" outlineLevel="0" collapsed="false">
      <c r="A23" s="624"/>
      <c r="B23" s="625" t="s">
        <v>99</v>
      </c>
      <c r="C23" s="626" t="n">
        <v>8</v>
      </c>
      <c r="D23" s="513" t="n">
        <v>11</v>
      </c>
      <c r="E23" s="627" t="n">
        <v>19</v>
      </c>
      <c r="F23" s="628" t="n">
        <v>54</v>
      </c>
      <c r="G23" s="513" t="n">
        <v>59</v>
      </c>
      <c r="H23" s="629" t="n">
        <v>113</v>
      </c>
      <c r="I23" s="626" t="n">
        <v>50</v>
      </c>
      <c r="J23" s="513" t="n">
        <v>35</v>
      </c>
      <c r="K23" s="627" t="n">
        <v>85</v>
      </c>
      <c r="L23" s="628" t="n">
        <v>86</v>
      </c>
      <c r="M23" s="513" t="n">
        <v>48</v>
      </c>
      <c r="N23" s="629" t="n">
        <v>134</v>
      </c>
      <c r="O23" s="626" t="n">
        <v>94</v>
      </c>
      <c r="P23" s="513" t="n">
        <v>66</v>
      </c>
      <c r="Q23" s="648" t="n">
        <v>160</v>
      </c>
      <c r="R23" s="628" t="n">
        <v>97</v>
      </c>
      <c r="S23" s="513" t="n">
        <v>87</v>
      </c>
      <c r="T23" s="629" t="n">
        <v>184</v>
      </c>
      <c r="U23" s="626" t="n">
        <v>106</v>
      </c>
      <c r="V23" s="513" t="n">
        <v>86</v>
      </c>
      <c r="W23" s="627" t="n">
        <v>192</v>
      </c>
      <c r="X23" s="628" t="n">
        <v>114</v>
      </c>
      <c r="Y23" s="513" t="n">
        <v>103</v>
      </c>
      <c r="Z23" s="629" t="n">
        <v>217</v>
      </c>
      <c r="AA23" s="626" t="n">
        <v>118</v>
      </c>
      <c r="AB23" s="513" t="n">
        <v>119</v>
      </c>
      <c r="AC23" s="627" t="n">
        <v>237</v>
      </c>
      <c r="AD23" s="628" t="n">
        <v>191</v>
      </c>
      <c r="AE23" s="513" t="n">
        <v>166</v>
      </c>
      <c r="AF23" s="629" t="n">
        <v>357</v>
      </c>
      <c r="AG23" s="626" t="n">
        <v>254</v>
      </c>
      <c r="AH23" s="513" t="n">
        <v>192</v>
      </c>
      <c r="AI23" s="627" t="n">
        <v>446</v>
      </c>
      <c r="AJ23" s="628" t="n">
        <v>243</v>
      </c>
      <c r="AK23" s="513" t="n">
        <v>210</v>
      </c>
      <c r="AL23" s="621" t="n">
        <v>453</v>
      </c>
      <c r="AM23" s="619" t="n">
        <v>160</v>
      </c>
      <c r="AN23" s="620" t="n">
        <v>116</v>
      </c>
      <c r="AO23" s="621" t="n">
        <v>276</v>
      </c>
      <c r="AP23" s="620" t="n">
        <v>105</v>
      </c>
      <c r="AQ23" s="620" t="n">
        <v>78</v>
      </c>
      <c r="AR23" s="621" t="n">
        <v>183</v>
      </c>
      <c r="AS23" s="620" t="n">
        <v>86</v>
      </c>
      <c r="AT23" s="622" t="n">
        <v>11</v>
      </c>
      <c r="AU23" s="623" t="n">
        <v>97</v>
      </c>
      <c r="AV23" s="620" t="n">
        <v>19</v>
      </c>
      <c r="AW23" s="620" t="n">
        <v>1</v>
      </c>
      <c r="AX23" s="623" t="n">
        <v>20</v>
      </c>
      <c r="AY23" s="622" t="n">
        <v>2</v>
      </c>
      <c r="AZ23" s="620" t="n">
        <v>0</v>
      </c>
      <c r="BA23" s="623" t="n">
        <v>2</v>
      </c>
      <c r="BB23" s="620" t="n">
        <v>0</v>
      </c>
      <c r="BC23" s="620" t="n">
        <v>0</v>
      </c>
      <c r="BD23" s="623" t="n">
        <v>0</v>
      </c>
      <c r="BE23" s="657" t="n">
        <v>1787</v>
      </c>
      <c r="BF23" s="623" t="n">
        <v>1388</v>
      </c>
      <c r="BG23" s="629" t="n">
        <v>3175</v>
      </c>
      <c r="BH23" s="594"/>
      <c r="BI23" s="594"/>
      <c r="BJ23" s="594"/>
      <c r="BK23" s="594"/>
    </row>
    <row r="24" customFormat="false" ht="27" hidden="false" customHeight="true" outlineLevel="0" collapsed="false">
      <c r="A24" s="610"/>
      <c r="B24" s="649" t="s">
        <v>25</v>
      </c>
      <c r="C24" s="650" t="n">
        <v>394</v>
      </c>
      <c r="D24" s="613" t="n">
        <v>311</v>
      </c>
      <c r="E24" s="650" t="n">
        <v>705</v>
      </c>
      <c r="F24" s="651" t="n">
        <v>2224</v>
      </c>
      <c r="G24" s="613" t="n">
        <v>1659</v>
      </c>
      <c r="H24" s="652" t="n">
        <v>3883</v>
      </c>
      <c r="I24" s="650" t="n">
        <v>2315</v>
      </c>
      <c r="J24" s="613" t="n">
        <v>1789</v>
      </c>
      <c r="K24" s="613" t="n">
        <v>4104</v>
      </c>
      <c r="L24" s="651" t="n">
        <v>2440</v>
      </c>
      <c r="M24" s="613" t="n">
        <v>2060</v>
      </c>
      <c r="N24" s="652" t="n">
        <v>4500</v>
      </c>
      <c r="O24" s="650" t="n">
        <v>2736</v>
      </c>
      <c r="P24" s="613" t="n">
        <v>2389</v>
      </c>
      <c r="Q24" s="653" t="n">
        <v>5125</v>
      </c>
      <c r="R24" s="651" t="n">
        <v>3239</v>
      </c>
      <c r="S24" s="613" t="n">
        <v>2827</v>
      </c>
      <c r="T24" s="652" t="n">
        <v>6066</v>
      </c>
      <c r="U24" s="650" t="n">
        <v>3839</v>
      </c>
      <c r="V24" s="613" t="n">
        <v>3258</v>
      </c>
      <c r="W24" s="650" t="n">
        <v>7097</v>
      </c>
      <c r="X24" s="651" t="n">
        <v>3874</v>
      </c>
      <c r="Y24" s="613" t="n">
        <v>3202</v>
      </c>
      <c r="Z24" s="652" t="n">
        <v>7076</v>
      </c>
      <c r="AA24" s="650" t="n">
        <v>3206</v>
      </c>
      <c r="AB24" s="613" t="n">
        <v>2906</v>
      </c>
      <c r="AC24" s="650" t="n">
        <v>6112</v>
      </c>
      <c r="AD24" s="651" t="n">
        <v>2965</v>
      </c>
      <c r="AE24" s="613" t="n">
        <v>2689</v>
      </c>
      <c r="AF24" s="652" t="n">
        <v>5654</v>
      </c>
      <c r="AG24" s="650" t="n">
        <v>2952</v>
      </c>
      <c r="AH24" s="613" t="n">
        <v>2690</v>
      </c>
      <c r="AI24" s="650" t="n">
        <v>5642</v>
      </c>
      <c r="AJ24" s="651" t="n">
        <v>3033</v>
      </c>
      <c r="AK24" s="613" t="n">
        <v>2755</v>
      </c>
      <c r="AL24" s="654" t="n">
        <v>5788</v>
      </c>
      <c r="AM24" s="655" t="n">
        <v>2135</v>
      </c>
      <c r="AN24" s="647" t="n">
        <v>1670</v>
      </c>
      <c r="AO24" s="654" t="n">
        <v>3805</v>
      </c>
      <c r="AP24" s="647" t="n">
        <v>1254</v>
      </c>
      <c r="AQ24" s="647" t="n">
        <v>837</v>
      </c>
      <c r="AR24" s="654" t="n">
        <v>2091</v>
      </c>
      <c r="AS24" s="647" t="n">
        <v>625</v>
      </c>
      <c r="AT24" s="654" t="n">
        <v>169</v>
      </c>
      <c r="AU24" s="647" t="n">
        <v>794</v>
      </c>
      <c r="AV24" s="647" t="n">
        <v>120</v>
      </c>
      <c r="AW24" s="647" t="n">
        <v>9</v>
      </c>
      <c r="AX24" s="647" t="n">
        <v>129</v>
      </c>
      <c r="AY24" s="654" t="n">
        <v>10</v>
      </c>
      <c r="AZ24" s="647" t="n">
        <v>1</v>
      </c>
      <c r="BA24" s="647" t="n">
        <v>11</v>
      </c>
      <c r="BB24" s="647" t="n">
        <v>0</v>
      </c>
      <c r="BC24" s="647" t="n">
        <v>0</v>
      </c>
      <c r="BD24" s="647" t="n">
        <v>0</v>
      </c>
      <c r="BE24" s="647" t="n">
        <v>37361</v>
      </c>
      <c r="BF24" s="647" t="n">
        <v>31221</v>
      </c>
      <c r="BG24" s="652" t="n">
        <v>68582</v>
      </c>
      <c r="BH24" s="594"/>
      <c r="BI24" s="594"/>
      <c r="BJ24" s="594"/>
      <c r="BK24" s="594"/>
    </row>
    <row r="25" customFormat="false" ht="27" hidden="false" customHeight="true" outlineLevel="0" collapsed="false">
      <c r="A25" s="595" t="s">
        <v>100</v>
      </c>
      <c r="B25" s="515" t="s">
        <v>101</v>
      </c>
      <c r="C25" s="602" t="n">
        <v>516</v>
      </c>
      <c r="D25" s="598" t="n">
        <v>387</v>
      </c>
      <c r="E25" s="627" t="n">
        <v>903</v>
      </c>
      <c r="F25" s="600" t="n">
        <v>1850</v>
      </c>
      <c r="G25" s="598" t="n">
        <v>1617</v>
      </c>
      <c r="H25" s="601" t="n">
        <v>3467</v>
      </c>
      <c r="I25" s="602" t="n">
        <v>1944</v>
      </c>
      <c r="J25" s="600" t="n">
        <v>1650</v>
      </c>
      <c r="K25" s="599" t="n">
        <v>3594</v>
      </c>
      <c r="L25" s="602" t="n">
        <v>2256</v>
      </c>
      <c r="M25" s="665" t="n">
        <v>2038</v>
      </c>
      <c r="N25" s="601" t="n">
        <v>4294</v>
      </c>
      <c r="O25" s="602" t="n">
        <v>2799</v>
      </c>
      <c r="P25" s="598" t="n">
        <v>2418</v>
      </c>
      <c r="Q25" s="659" t="n">
        <v>5217</v>
      </c>
      <c r="R25" s="600" t="n">
        <v>3280</v>
      </c>
      <c r="S25" s="598" t="n">
        <v>2987</v>
      </c>
      <c r="T25" s="601" t="n">
        <v>6267</v>
      </c>
      <c r="U25" s="602" t="n">
        <v>3780</v>
      </c>
      <c r="V25" s="598" t="n">
        <v>3414</v>
      </c>
      <c r="W25" s="603" t="n">
        <v>7194</v>
      </c>
      <c r="X25" s="600" t="n">
        <v>3683</v>
      </c>
      <c r="Y25" s="598" t="n">
        <v>3312</v>
      </c>
      <c r="Z25" s="601" t="n">
        <v>6995</v>
      </c>
      <c r="AA25" s="602" t="n">
        <v>3292</v>
      </c>
      <c r="AB25" s="598" t="n">
        <v>3201</v>
      </c>
      <c r="AC25" s="603" t="n">
        <v>6493</v>
      </c>
      <c r="AD25" s="600" t="n">
        <v>3590</v>
      </c>
      <c r="AE25" s="598" t="n">
        <v>3527</v>
      </c>
      <c r="AF25" s="601" t="n">
        <v>7117</v>
      </c>
      <c r="AG25" s="602" t="n">
        <v>3984</v>
      </c>
      <c r="AH25" s="598" t="n">
        <v>3717</v>
      </c>
      <c r="AI25" s="603" t="n">
        <v>7701</v>
      </c>
      <c r="AJ25" s="600" t="n">
        <v>4180</v>
      </c>
      <c r="AK25" s="598" t="n">
        <v>3741</v>
      </c>
      <c r="AL25" s="618" t="n">
        <v>7921</v>
      </c>
      <c r="AM25" s="619" t="n">
        <v>3104</v>
      </c>
      <c r="AN25" s="620" t="n">
        <v>2515</v>
      </c>
      <c r="AO25" s="621" t="n">
        <v>5619</v>
      </c>
      <c r="AP25" s="620" t="n">
        <v>1895</v>
      </c>
      <c r="AQ25" s="620" t="n">
        <v>1194</v>
      </c>
      <c r="AR25" s="621" t="n">
        <v>3089</v>
      </c>
      <c r="AS25" s="620" t="n">
        <v>1090</v>
      </c>
      <c r="AT25" s="622" t="n">
        <v>298</v>
      </c>
      <c r="AU25" s="623" t="n">
        <v>1388</v>
      </c>
      <c r="AV25" s="620" t="n">
        <v>201</v>
      </c>
      <c r="AW25" s="620" t="n">
        <v>20</v>
      </c>
      <c r="AX25" s="623" t="n">
        <v>221</v>
      </c>
      <c r="AY25" s="622" t="n">
        <v>17</v>
      </c>
      <c r="AZ25" s="620" t="n">
        <v>0</v>
      </c>
      <c r="BA25" s="623" t="n">
        <v>17</v>
      </c>
      <c r="BB25" s="620" t="n">
        <v>2</v>
      </c>
      <c r="BC25" s="620" t="n">
        <v>0</v>
      </c>
      <c r="BD25" s="623" t="n">
        <v>2</v>
      </c>
      <c r="BE25" s="604" t="n">
        <v>41463</v>
      </c>
      <c r="BF25" s="616" t="n">
        <v>36036</v>
      </c>
      <c r="BG25" s="601" t="n">
        <v>77499</v>
      </c>
      <c r="BH25" s="594"/>
      <c r="BI25" s="594"/>
      <c r="BJ25" s="594"/>
      <c r="BK25" s="594"/>
    </row>
    <row r="26" customFormat="false" ht="27" hidden="false" customHeight="true" outlineLevel="0" collapsed="false">
      <c r="A26" s="624"/>
      <c r="B26" s="625" t="s">
        <v>102</v>
      </c>
      <c r="C26" s="626" t="n">
        <v>133</v>
      </c>
      <c r="D26" s="513" t="n">
        <v>83</v>
      </c>
      <c r="E26" s="627" t="n">
        <v>216</v>
      </c>
      <c r="F26" s="628" t="n">
        <v>400</v>
      </c>
      <c r="G26" s="513" t="n">
        <v>267</v>
      </c>
      <c r="H26" s="629" t="n">
        <v>667</v>
      </c>
      <c r="I26" s="626" t="n">
        <v>343</v>
      </c>
      <c r="J26" s="513" t="n">
        <v>245</v>
      </c>
      <c r="K26" s="627" t="n">
        <v>588</v>
      </c>
      <c r="L26" s="628" t="n">
        <v>360</v>
      </c>
      <c r="M26" s="513" t="n">
        <v>294</v>
      </c>
      <c r="N26" s="629" t="n">
        <v>654</v>
      </c>
      <c r="O26" s="626" t="n">
        <v>458</v>
      </c>
      <c r="P26" s="513" t="n">
        <v>364</v>
      </c>
      <c r="Q26" s="648" t="n">
        <v>822</v>
      </c>
      <c r="R26" s="628" t="n">
        <v>484</v>
      </c>
      <c r="S26" s="513" t="n">
        <v>432</v>
      </c>
      <c r="T26" s="629" t="n">
        <v>916</v>
      </c>
      <c r="U26" s="626" t="n">
        <v>557</v>
      </c>
      <c r="V26" s="513" t="n">
        <v>472</v>
      </c>
      <c r="W26" s="627" t="n">
        <v>1029</v>
      </c>
      <c r="X26" s="628" t="n">
        <v>553</v>
      </c>
      <c r="Y26" s="513" t="n">
        <v>448</v>
      </c>
      <c r="Z26" s="629" t="n">
        <v>1001</v>
      </c>
      <c r="AA26" s="626" t="n">
        <v>474</v>
      </c>
      <c r="AB26" s="513" t="n">
        <v>428</v>
      </c>
      <c r="AC26" s="627" t="n">
        <v>902</v>
      </c>
      <c r="AD26" s="628" t="n">
        <v>509</v>
      </c>
      <c r="AE26" s="513" t="n">
        <v>438</v>
      </c>
      <c r="AF26" s="629" t="n">
        <v>947</v>
      </c>
      <c r="AG26" s="626" t="n">
        <v>490</v>
      </c>
      <c r="AH26" s="513" t="n">
        <v>487</v>
      </c>
      <c r="AI26" s="627" t="n">
        <v>977</v>
      </c>
      <c r="AJ26" s="628" t="n">
        <v>540</v>
      </c>
      <c r="AK26" s="513" t="n">
        <v>476</v>
      </c>
      <c r="AL26" s="621" t="n">
        <v>1016</v>
      </c>
      <c r="AM26" s="619" t="n">
        <v>369</v>
      </c>
      <c r="AN26" s="620" t="n">
        <v>274</v>
      </c>
      <c r="AO26" s="621" t="n">
        <v>643</v>
      </c>
      <c r="AP26" s="620" t="n">
        <v>214</v>
      </c>
      <c r="AQ26" s="620" t="n">
        <v>151</v>
      </c>
      <c r="AR26" s="621" t="n">
        <v>365</v>
      </c>
      <c r="AS26" s="620" t="n">
        <v>128</v>
      </c>
      <c r="AT26" s="622" t="n">
        <v>40</v>
      </c>
      <c r="AU26" s="623" t="n">
        <v>168</v>
      </c>
      <c r="AV26" s="620" t="n">
        <v>28</v>
      </c>
      <c r="AW26" s="620" t="n">
        <v>2</v>
      </c>
      <c r="AX26" s="623" t="n">
        <v>30</v>
      </c>
      <c r="AY26" s="622" t="n">
        <v>1</v>
      </c>
      <c r="AZ26" s="620" t="n">
        <v>0</v>
      </c>
      <c r="BA26" s="623" t="n">
        <v>1</v>
      </c>
      <c r="BB26" s="620" t="n">
        <v>0</v>
      </c>
      <c r="BC26" s="620" t="n">
        <v>0</v>
      </c>
      <c r="BD26" s="623" t="n">
        <v>0</v>
      </c>
      <c r="BE26" s="657" t="n">
        <v>6041</v>
      </c>
      <c r="BF26" s="623" t="n">
        <v>4901</v>
      </c>
      <c r="BG26" s="629" t="n">
        <v>10942</v>
      </c>
      <c r="BH26" s="594"/>
      <c r="BI26" s="594"/>
      <c r="BJ26" s="594"/>
      <c r="BK26" s="594"/>
    </row>
    <row r="27" customFormat="false" ht="27" hidden="false" customHeight="true" outlineLevel="0" collapsed="false">
      <c r="A27" s="610"/>
      <c r="B27" s="649" t="s">
        <v>25</v>
      </c>
      <c r="C27" s="650" t="n">
        <v>649</v>
      </c>
      <c r="D27" s="613" t="n">
        <v>470</v>
      </c>
      <c r="E27" s="650" t="n">
        <v>1119</v>
      </c>
      <c r="F27" s="651" t="n">
        <v>2250</v>
      </c>
      <c r="G27" s="613" t="n">
        <v>1884</v>
      </c>
      <c r="H27" s="652" t="n">
        <v>4134</v>
      </c>
      <c r="I27" s="650" t="n">
        <v>2287</v>
      </c>
      <c r="J27" s="613" t="n">
        <v>1895</v>
      </c>
      <c r="K27" s="650" t="n">
        <v>4182</v>
      </c>
      <c r="L27" s="651" t="n">
        <v>2616</v>
      </c>
      <c r="M27" s="613" t="n">
        <v>2332</v>
      </c>
      <c r="N27" s="652" t="n">
        <v>4948</v>
      </c>
      <c r="O27" s="650" t="n">
        <v>3257</v>
      </c>
      <c r="P27" s="613" t="n">
        <v>2782</v>
      </c>
      <c r="Q27" s="653" t="n">
        <v>6039</v>
      </c>
      <c r="R27" s="651" t="n">
        <v>3764</v>
      </c>
      <c r="S27" s="613" t="n">
        <v>3419</v>
      </c>
      <c r="T27" s="652" t="n">
        <v>7183</v>
      </c>
      <c r="U27" s="650" t="n">
        <v>4337</v>
      </c>
      <c r="V27" s="613" t="n">
        <v>3886</v>
      </c>
      <c r="W27" s="650" t="n">
        <v>8223</v>
      </c>
      <c r="X27" s="651" t="n">
        <v>4236</v>
      </c>
      <c r="Y27" s="613" t="n">
        <v>3760</v>
      </c>
      <c r="Z27" s="652" t="n">
        <v>7996</v>
      </c>
      <c r="AA27" s="650" t="n">
        <v>3766</v>
      </c>
      <c r="AB27" s="613" t="n">
        <v>3629</v>
      </c>
      <c r="AC27" s="650" t="n">
        <v>7395</v>
      </c>
      <c r="AD27" s="651" t="n">
        <v>4099</v>
      </c>
      <c r="AE27" s="613" t="n">
        <v>3965</v>
      </c>
      <c r="AF27" s="652" t="n">
        <v>8064</v>
      </c>
      <c r="AG27" s="650" t="n">
        <v>4474</v>
      </c>
      <c r="AH27" s="613" t="n">
        <v>4204</v>
      </c>
      <c r="AI27" s="650" t="n">
        <v>8678</v>
      </c>
      <c r="AJ27" s="651" t="n">
        <v>4720</v>
      </c>
      <c r="AK27" s="613" t="n">
        <v>4217</v>
      </c>
      <c r="AL27" s="654" t="n">
        <v>8937</v>
      </c>
      <c r="AM27" s="655" t="n">
        <v>3473</v>
      </c>
      <c r="AN27" s="647" t="n">
        <v>2789</v>
      </c>
      <c r="AO27" s="654" t="n">
        <v>6262</v>
      </c>
      <c r="AP27" s="647" t="n">
        <v>2109</v>
      </c>
      <c r="AQ27" s="647" t="n">
        <v>1345</v>
      </c>
      <c r="AR27" s="654" t="n">
        <v>3454</v>
      </c>
      <c r="AS27" s="647" t="n">
        <v>1218</v>
      </c>
      <c r="AT27" s="654" t="n">
        <v>338</v>
      </c>
      <c r="AU27" s="647" t="n">
        <v>1556</v>
      </c>
      <c r="AV27" s="647" t="n">
        <v>229</v>
      </c>
      <c r="AW27" s="647" t="n">
        <v>22</v>
      </c>
      <c r="AX27" s="647" t="n">
        <v>251</v>
      </c>
      <c r="AY27" s="654" t="n">
        <v>18</v>
      </c>
      <c r="AZ27" s="647" t="n">
        <v>0</v>
      </c>
      <c r="BA27" s="647" t="n">
        <v>18</v>
      </c>
      <c r="BB27" s="647" t="n">
        <v>2</v>
      </c>
      <c r="BC27" s="647" t="n">
        <v>0</v>
      </c>
      <c r="BD27" s="647" t="n">
        <v>2</v>
      </c>
      <c r="BE27" s="655" t="n">
        <v>47504</v>
      </c>
      <c r="BF27" s="647" t="n">
        <v>40937</v>
      </c>
      <c r="BG27" s="647" t="n">
        <v>88441</v>
      </c>
      <c r="BH27" s="594"/>
      <c r="BI27" s="594"/>
      <c r="BJ27" s="594"/>
      <c r="BK27" s="594"/>
    </row>
    <row r="28" customFormat="false" ht="27" hidden="true" customHeight="true" outlineLevel="0" collapsed="false">
      <c r="A28" s="656" t="s">
        <v>103</v>
      </c>
      <c r="B28" s="625" t="s">
        <v>101</v>
      </c>
      <c r="C28" s="626" t="n">
        <v>0</v>
      </c>
      <c r="D28" s="513" t="n">
        <v>0</v>
      </c>
      <c r="E28" s="627" t="n">
        <v>0</v>
      </c>
      <c r="F28" s="628" t="n">
        <v>0</v>
      </c>
      <c r="G28" s="513" t="n">
        <v>0</v>
      </c>
      <c r="H28" s="629" t="n">
        <v>0</v>
      </c>
      <c r="I28" s="626" t="n">
        <v>0</v>
      </c>
      <c r="J28" s="513" t="n">
        <v>0</v>
      </c>
      <c r="K28" s="627" t="n">
        <v>0</v>
      </c>
      <c r="L28" s="628" t="n">
        <v>0</v>
      </c>
      <c r="M28" s="513" t="n">
        <v>0</v>
      </c>
      <c r="N28" s="629" t="n">
        <v>0</v>
      </c>
      <c r="O28" s="626" t="n">
        <v>0</v>
      </c>
      <c r="P28" s="513" t="n">
        <v>0</v>
      </c>
      <c r="Q28" s="648" t="n">
        <v>0</v>
      </c>
      <c r="R28" s="628" t="n">
        <v>0</v>
      </c>
      <c r="S28" s="513" t="n">
        <v>0</v>
      </c>
      <c r="T28" s="629" t="n">
        <v>0</v>
      </c>
      <c r="U28" s="626" t="n">
        <v>0</v>
      </c>
      <c r="V28" s="513" t="n">
        <v>0</v>
      </c>
      <c r="W28" s="627" t="n">
        <v>0</v>
      </c>
      <c r="X28" s="628" t="n">
        <v>0</v>
      </c>
      <c r="Y28" s="513" t="n">
        <v>0</v>
      </c>
      <c r="Z28" s="629" t="n">
        <v>0</v>
      </c>
      <c r="AA28" s="626" t="n">
        <v>0</v>
      </c>
      <c r="AB28" s="513" t="n">
        <v>0</v>
      </c>
      <c r="AC28" s="627" t="n">
        <v>0</v>
      </c>
      <c r="AD28" s="628" t="n">
        <v>0</v>
      </c>
      <c r="AE28" s="513" t="n">
        <v>0</v>
      </c>
      <c r="AF28" s="629" t="n">
        <v>0</v>
      </c>
      <c r="AG28" s="626" t="n">
        <v>0</v>
      </c>
      <c r="AH28" s="513" t="n">
        <v>0</v>
      </c>
      <c r="AI28" s="627" t="n">
        <v>0</v>
      </c>
      <c r="AJ28" s="628" t="n">
        <v>0</v>
      </c>
      <c r="AK28" s="513" t="n">
        <v>0</v>
      </c>
      <c r="AL28" s="666" t="n">
        <v>0</v>
      </c>
      <c r="AM28" s="660" t="n">
        <v>0</v>
      </c>
      <c r="AN28" s="661" t="n">
        <v>0</v>
      </c>
      <c r="AO28" s="662" t="n">
        <v>0</v>
      </c>
      <c r="AP28" s="661" t="n">
        <v>0</v>
      </c>
      <c r="AQ28" s="661" t="n">
        <v>0</v>
      </c>
      <c r="AR28" s="662" t="n">
        <v>0</v>
      </c>
      <c r="AS28" s="661" t="n">
        <v>0</v>
      </c>
      <c r="AT28" s="663" t="n">
        <v>0</v>
      </c>
      <c r="AU28" s="664" t="n">
        <v>0</v>
      </c>
      <c r="AV28" s="661" t="n">
        <v>0</v>
      </c>
      <c r="AW28" s="661" t="n">
        <v>0</v>
      </c>
      <c r="AX28" s="664" t="n">
        <v>0</v>
      </c>
      <c r="AY28" s="663" t="n">
        <v>0</v>
      </c>
      <c r="AZ28" s="661" t="n">
        <v>0</v>
      </c>
      <c r="BA28" s="664" t="n">
        <v>0</v>
      </c>
      <c r="BB28" s="661" t="n">
        <v>0</v>
      </c>
      <c r="BC28" s="661" t="n">
        <v>0</v>
      </c>
      <c r="BD28" s="664" t="n">
        <v>0</v>
      </c>
      <c r="BE28" s="604" t="n">
        <v>0</v>
      </c>
      <c r="BF28" s="664" t="n">
        <v>0</v>
      </c>
      <c r="BG28" s="667" t="n">
        <v>0</v>
      </c>
      <c r="BH28" s="594"/>
      <c r="BI28" s="594"/>
      <c r="BJ28" s="594"/>
      <c r="BK28" s="594"/>
    </row>
    <row r="29" customFormat="false" ht="27" hidden="false" customHeight="true" outlineLevel="0" collapsed="false">
      <c r="A29" s="595" t="s">
        <v>104</v>
      </c>
      <c r="B29" s="515" t="s">
        <v>105</v>
      </c>
      <c r="C29" s="602" t="n">
        <v>277</v>
      </c>
      <c r="D29" s="598" t="n">
        <v>246</v>
      </c>
      <c r="E29" s="603" t="n">
        <v>523</v>
      </c>
      <c r="F29" s="600" t="n">
        <v>1110</v>
      </c>
      <c r="G29" s="598" t="n">
        <v>1047</v>
      </c>
      <c r="H29" s="601" t="n">
        <v>2157</v>
      </c>
      <c r="I29" s="602" t="n">
        <v>1241</v>
      </c>
      <c r="J29" s="598" t="n">
        <v>1053</v>
      </c>
      <c r="K29" s="603" t="n">
        <v>2294</v>
      </c>
      <c r="L29" s="600" t="n">
        <v>1311</v>
      </c>
      <c r="M29" s="598" t="n">
        <v>1215</v>
      </c>
      <c r="N29" s="601" t="n">
        <v>2526</v>
      </c>
      <c r="O29" s="602" t="n">
        <v>1556</v>
      </c>
      <c r="P29" s="598" t="n">
        <v>1486</v>
      </c>
      <c r="Q29" s="659" t="n">
        <v>3042</v>
      </c>
      <c r="R29" s="600" t="n">
        <v>1880</v>
      </c>
      <c r="S29" s="598" t="n">
        <v>1751</v>
      </c>
      <c r="T29" s="601" t="n">
        <v>3631</v>
      </c>
      <c r="U29" s="602" t="n">
        <v>2253</v>
      </c>
      <c r="V29" s="598" t="n">
        <v>2133</v>
      </c>
      <c r="W29" s="603" t="n">
        <v>4386</v>
      </c>
      <c r="X29" s="600" t="n">
        <v>2211</v>
      </c>
      <c r="Y29" s="598" t="n">
        <v>2101</v>
      </c>
      <c r="Z29" s="601" t="n">
        <v>4312</v>
      </c>
      <c r="AA29" s="602" t="n">
        <v>2017</v>
      </c>
      <c r="AB29" s="598" t="n">
        <v>1987</v>
      </c>
      <c r="AC29" s="603" t="n">
        <v>4004</v>
      </c>
      <c r="AD29" s="600" t="n">
        <v>2142</v>
      </c>
      <c r="AE29" s="598" t="n">
        <v>2101</v>
      </c>
      <c r="AF29" s="601" t="n">
        <v>4243</v>
      </c>
      <c r="AG29" s="602" t="n">
        <v>2331</v>
      </c>
      <c r="AH29" s="598" t="n">
        <v>2268</v>
      </c>
      <c r="AI29" s="603" t="n">
        <v>4599</v>
      </c>
      <c r="AJ29" s="600" t="n">
        <v>2508</v>
      </c>
      <c r="AK29" s="598" t="n">
        <v>2124</v>
      </c>
      <c r="AL29" s="621" t="n">
        <v>4632</v>
      </c>
      <c r="AM29" s="619" t="n">
        <v>1756</v>
      </c>
      <c r="AN29" s="620" t="n">
        <v>1318</v>
      </c>
      <c r="AO29" s="621" t="n">
        <v>3074</v>
      </c>
      <c r="AP29" s="620" t="n">
        <v>1022</v>
      </c>
      <c r="AQ29" s="620" t="n">
        <v>534</v>
      </c>
      <c r="AR29" s="621" t="n">
        <v>1556</v>
      </c>
      <c r="AS29" s="620" t="n">
        <v>510</v>
      </c>
      <c r="AT29" s="622" t="n">
        <v>131</v>
      </c>
      <c r="AU29" s="623" t="n">
        <v>641</v>
      </c>
      <c r="AV29" s="620" t="n">
        <v>114</v>
      </c>
      <c r="AW29" s="620" t="n">
        <v>5</v>
      </c>
      <c r="AX29" s="623" t="n">
        <v>119</v>
      </c>
      <c r="AY29" s="622" t="n">
        <v>8</v>
      </c>
      <c r="AZ29" s="620" t="n">
        <v>0</v>
      </c>
      <c r="BA29" s="623" t="n">
        <v>8</v>
      </c>
      <c r="BB29" s="620" t="n">
        <v>0</v>
      </c>
      <c r="BC29" s="620" t="n">
        <v>0</v>
      </c>
      <c r="BD29" s="623" t="n">
        <v>0</v>
      </c>
      <c r="BE29" s="604" t="n">
        <v>24247</v>
      </c>
      <c r="BF29" s="623" t="n">
        <v>21500</v>
      </c>
      <c r="BG29" s="601" t="n">
        <v>45747</v>
      </c>
      <c r="BH29" s="594"/>
      <c r="BI29" s="594"/>
      <c r="BJ29" s="594"/>
      <c r="BK29" s="594"/>
    </row>
    <row r="30" customFormat="false" ht="27" hidden="false" customHeight="true" outlineLevel="0" collapsed="false">
      <c r="A30" s="624"/>
      <c r="B30" s="630" t="s">
        <v>106</v>
      </c>
      <c r="C30" s="631" t="n">
        <v>39</v>
      </c>
      <c r="D30" s="632" t="n">
        <v>34</v>
      </c>
      <c r="E30" s="668" t="n">
        <v>73</v>
      </c>
      <c r="F30" s="634" t="n">
        <v>73</v>
      </c>
      <c r="G30" s="632" t="n">
        <v>75</v>
      </c>
      <c r="H30" s="635" t="n">
        <v>148</v>
      </c>
      <c r="I30" s="631" t="n">
        <v>85</v>
      </c>
      <c r="J30" s="632" t="n">
        <v>64</v>
      </c>
      <c r="K30" s="633" t="n">
        <v>149</v>
      </c>
      <c r="L30" s="634" t="n">
        <v>111</v>
      </c>
      <c r="M30" s="632" t="n">
        <v>106</v>
      </c>
      <c r="N30" s="635" t="n">
        <v>217</v>
      </c>
      <c r="O30" s="631" t="n">
        <v>161</v>
      </c>
      <c r="P30" s="632" t="n">
        <v>148</v>
      </c>
      <c r="Q30" s="636" t="n">
        <v>309</v>
      </c>
      <c r="R30" s="634" t="n">
        <v>202</v>
      </c>
      <c r="S30" s="632" t="n">
        <v>165</v>
      </c>
      <c r="T30" s="635" t="n">
        <v>367</v>
      </c>
      <c r="U30" s="631" t="n">
        <v>236</v>
      </c>
      <c r="V30" s="632" t="n">
        <v>190</v>
      </c>
      <c r="W30" s="633" t="n">
        <v>426</v>
      </c>
      <c r="X30" s="634" t="n">
        <v>189</v>
      </c>
      <c r="Y30" s="632" t="n">
        <v>177</v>
      </c>
      <c r="Z30" s="635" t="n">
        <v>366</v>
      </c>
      <c r="AA30" s="631" t="n">
        <v>179</v>
      </c>
      <c r="AB30" s="632" t="n">
        <v>193</v>
      </c>
      <c r="AC30" s="633" t="n">
        <v>372</v>
      </c>
      <c r="AD30" s="634" t="n">
        <v>233</v>
      </c>
      <c r="AE30" s="632" t="n">
        <v>264</v>
      </c>
      <c r="AF30" s="635" t="n">
        <v>497</v>
      </c>
      <c r="AG30" s="631" t="n">
        <v>269</v>
      </c>
      <c r="AH30" s="632" t="n">
        <v>267</v>
      </c>
      <c r="AI30" s="633" t="n">
        <v>536</v>
      </c>
      <c r="AJ30" s="634" t="n">
        <v>325</v>
      </c>
      <c r="AK30" s="632" t="n">
        <v>291</v>
      </c>
      <c r="AL30" s="637" t="n">
        <v>616</v>
      </c>
      <c r="AM30" s="638" t="n">
        <v>226</v>
      </c>
      <c r="AN30" s="639" t="n">
        <v>171</v>
      </c>
      <c r="AO30" s="637" t="n">
        <v>397</v>
      </c>
      <c r="AP30" s="639" t="n">
        <v>133</v>
      </c>
      <c r="AQ30" s="639" t="n">
        <v>67</v>
      </c>
      <c r="AR30" s="637" t="n">
        <v>200</v>
      </c>
      <c r="AS30" s="639" t="n">
        <v>66</v>
      </c>
      <c r="AT30" s="640" t="n">
        <v>14</v>
      </c>
      <c r="AU30" s="641" t="n">
        <v>80</v>
      </c>
      <c r="AV30" s="639" t="n">
        <v>7</v>
      </c>
      <c r="AW30" s="639" t="n">
        <v>1</v>
      </c>
      <c r="AX30" s="641" t="n">
        <v>8</v>
      </c>
      <c r="AY30" s="640" t="n">
        <v>1</v>
      </c>
      <c r="AZ30" s="639" t="n">
        <v>0</v>
      </c>
      <c r="BA30" s="623" t="n">
        <v>1</v>
      </c>
      <c r="BB30" s="639" t="n">
        <v>0</v>
      </c>
      <c r="BC30" s="639" t="n">
        <v>0</v>
      </c>
      <c r="BD30" s="623" t="n">
        <v>0</v>
      </c>
      <c r="BE30" s="658" t="n">
        <v>2535</v>
      </c>
      <c r="BF30" s="641" t="n">
        <v>2227</v>
      </c>
      <c r="BG30" s="641" t="n">
        <v>4762</v>
      </c>
      <c r="BH30" s="594"/>
      <c r="BI30" s="594"/>
      <c r="BJ30" s="594"/>
      <c r="BK30" s="594"/>
    </row>
    <row r="31" customFormat="false" ht="27" hidden="false" customHeight="true" outlineLevel="0" collapsed="false">
      <c r="A31" s="610"/>
      <c r="B31" s="611" t="s">
        <v>25</v>
      </c>
      <c r="C31" s="612" t="n">
        <v>316</v>
      </c>
      <c r="D31" s="614" t="n">
        <v>280</v>
      </c>
      <c r="E31" s="612" t="n">
        <v>596</v>
      </c>
      <c r="F31" s="642" t="n">
        <v>1183</v>
      </c>
      <c r="G31" s="614" t="n">
        <v>1122</v>
      </c>
      <c r="H31" s="643" t="n">
        <v>2305</v>
      </c>
      <c r="I31" s="612" t="n">
        <v>1326</v>
      </c>
      <c r="J31" s="614" t="n">
        <v>1117</v>
      </c>
      <c r="K31" s="612" t="n">
        <v>2443</v>
      </c>
      <c r="L31" s="642" t="n">
        <v>1422</v>
      </c>
      <c r="M31" s="614" t="n">
        <v>1321</v>
      </c>
      <c r="N31" s="643" t="n">
        <v>2743</v>
      </c>
      <c r="O31" s="612" t="n">
        <v>1717</v>
      </c>
      <c r="P31" s="614" t="n">
        <v>1634</v>
      </c>
      <c r="Q31" s="644" t="n">
        <v>3351</v>
      </c>
      <c r="R31" s="642" t="n">
        <v>2082</v>
      </c>
      <c r="S31" s="614" t="n">
        <v>1916</v>
      </c>
      <c r="T31" s="643" t="n">
        <v>3998</v>
      </c>
      <c r="U31" s="612" t="n">
        <v>2489</v>
      </c>
      <c r="V31" s="614" t="n">
        <v>2323</v>
      </c>
      <c r="W31" s="612" t="n">
        <v>4812</v>
      </c>
      <c r="X31" s="642" t="n">
        <v>2400</v>
      </c>
      <c r="Y31" s="614" t="n">
        <v>2278</v>
      </c>
      <c r="Z31" s="643" t="n">
        <v>4678</v>
      </c>
      <c r="AA31" s="612" t="n">
        <v>2196</v>
      </c>
      <c r="AB31" s="614" t="n">
        <v>2180</v>
      </c>
      <c r="AC31" s="612" t="n">
        <v>4376</v>
      </c>
      <c r="AD31" s="642" t="n">
        <v>2375</v>
      </c>
      <c r="AE31" s="614" t="n">
        <v>2365</v>
      </c>
      <c r="AF31" s="643" t="n">
        <v>4740</v>
      </c>
      <c r="AG31" s="612" t="n">
        <v>2600</v>
      </c>
      <c r="AH31" s="614" t="n">
        <v>2535</v>
      </c>
      <c r="AI31" s="612" t="n">
        <v>5135</v>
      </c>
      <c r="AJ31" s="642" t="n">
        <v>2833</v>
      </c>
      <c r="AK31" s="614" t="n">
        <v>2415</v>
      </c>
      <c r="AL31" s="645" t="n">
        <v>5248</v>
      </c>
      <c r="AM31" s="646" t="n">
        <v>1982</v>
      </c>
      <c r="AN31" s="615" t="n">
        <v>1489</v>
      </c>
      <c r="AO31" s="645" t="n">
        <v>3471</v>
      </c>
      <c r="AP31" s="615" t="n">
        <v>1155</v>
      </c>
      <c r="AQ31" s="615" t="n">
        <v>601</v>
      </c>
      <c r="AR31" s="645" t="n">
        <v>1756</v>
      </c>
      <c r="AS31" s="615" t="n">
        <v>576</v>
      </c>
      <c r="AT31" s="645" t="n">
        <v>145</v>
      </c>
      <c r="AU31" s="615" t="n">
        <v>721</v>
      </c>
      <c r="AV31" s="615" t="n">
        <v>121</v>
      </c>
      <c r="AW31" s="615" t="n">
        <v>6</v>
      </c>
      <c r="AX31" s="615" t="n">
        <v>127</v>
      </c>
      <c r="AY31" s="645" t="n">
        <v>9</v>
      </c>
      <c r="AZ31" s="615" t="n">
        <v>0</v>
      </c>
      <c r="BA31" s="647" t="n">
        <v>9</v>
      </c>
      <c r="BB31" s="615" t="n">
        <v>0</v>
      </c>
      <c r="BC31" s="615" t="n">
        <v>0</v>
      </c>
      <c r="BD31" s="647" t="n">
        <v>0</v>
      </c>
      <c r="BE31" s="646" t="n">
        <v>26782</v>
      </c>
      <c r="BF31" s="646" t="n">
        <v>23727</v>
      </c>
      <c r="BG31" s="647" t="n">
        <v>50509</v>
      </c>
      <c r="BH31" s="594"/>
      <c r="BI31" s="594"/>
      <c r="BJ31" s="594"/>
      <c r="BK31" s="594"/>
    </row>
    <row r="32" customFormat="false" ht="27" hidden="false" customHeight="true" outlineLevel="0" collapsed="false">
      <c r="A32" s="515" t="s">
        <v>107</v>
      </c>
      <c r="B32" s="515" t="s">
        <v>105</v>
      </c>
      <c r="C32" s="602" t="n">
        <v>180</v>
      </c>
      <c r="D32" s="669" t="n">
        <v>159</v>
      </c>
      <c r="E32" s="670" t="n">
        <v>339</v>
      </c>
      <c r="F32" s="671" t="n">
        <v>580</v>
      </c>
      <c r="G32" s="669" t="n">
        <v>476</v>
      </c>
      <c r="H32" s="672" t="n">
        <v>1056</v>
      </c>
      <c r="I32" s="673" t="n">
        <v>581</v>
      </c>
      <c r="J32" s="669" t="n">
        <v>446</v>
      </c>
      <c r="K32" s="670" t="n">
        <v>1027</v>
      </c>
      <c r="L32" s="671" t="n">
        <v>609</v>
      </c>
      <c r="M32" s="669" t="n">
        <v>511</v>
      </c>
      <c r="N32" s="672" t="n">
        <v>1120</v>
      </c>
      <c r="O32" s="673" t="n">
        <v>846</v>
      </c>
      <c r="P32" s="669" t="n">
        <v>631</v>
      </c>
      <c r="Q32" s="674" t="n">
        <v>1477</v>
      </c>
      <c r="R32" s="671" t="n">
        <v>1018</v>
      </c>
      <c r="S32" s="669" t="n">
        <v>911</v>
      </c>
      <c r="T32" s="672" t="n">
        <v>1929</v>
      </c>
      <c r="U32" s="673" t="n">
        <v>1293</v>
      </c>
      <c r="V32" s="669" t="n">
        <v>1128</v>
      </c>
      <c r="W32" s="670" t="n">
        <v>2421</v>
      </c>
      <c r="X32" s="671" t="n">
        <v>1299</v>
      </c>
      <c r="Y32" s="669" t="n">
        <v>1089</v>
      </c>
      <c r="Z32" s="672" t="n">
        <v>2388</v>
      </c>
      <c r="AA32" s="673" t="n">
        <v>1351</v>
      </c>
      <c r="AB32" s="669" t="n">
        <v>1246</v>
      </c>
      <c r="AC32" s="670" t="n">
        <v>2597</v>
      </c>
      <c r="AD32" s="671" t="n">
        <v>1633</v>
      </c>
      <c r="AE32" s="669" t="n">
        <v>1435</v>
      </c>
      <c r="AF32" s="672" t="n">
        <v>3068</v>
      </c>
      <c r="AG32" s="673" t="n">
        <v>1815</v>
      </c>
      <c r="AH32" s="669" t="n">
        <v>1619</v>
      </c>
      <c r="AI32" s="670" t="n">
        <v>3434</v>
      </c>
      <c r="AJ32" s="671" t="n">
        <v>2148</v>
      </c>
      <c r="AK32" s="669" t="n">
        <v>1649</v>
      </c>
      <c r="AL32" s="607" t="n">
        <v>3797</v>
      </c>
      <c r="AM32" s="605" t="n">
        <v>1494</v>
      </c>
      <c r="AN32" s="606" t="n">
        <v>900</v>
      </c>
      <c r="AO32" s="607" t="n">
        <v>2394</v>
      </c>
      <c r="AP32" s="606" t="n">
        <v>944</v>
      </c>
      <c r="AQ32" s="606" t="n">
        <v>417</v>
      </c>
      <c r="AR32" s="607" t="n">
        <v>1361</v>
      </c>
      <c r="AS32" s="606" t="n">
        <v>460</v>
      </c>
      <c r="AT32" s="608" t="n">
        <v>89</v>
      </c>
      <c r="AU32" s="609" t="n">
        <v>549</v>
      </c>
      <c r="AV32" s="606" t="n">
        <v>113</v>
      </c>
      <c r="AW32" s="606" t="n">
        <v>6</v>
      </c>
      <c r="AX32" s="609" t="n">
        <v>119</v>
      </c>
      <c r="AY32" s="608" t="n">
        <v>9</v>
      </c>
      <c r="AZ32" s="606" t="n">
        <v>0</v>
      </c>
      <c r="BA32" s="609" t="n">
        <v>9</v>
      </c>
      <c r="BB32" s="606" t="n">
        <v>0</v>
      </c>
      <c r="BC32" s="606" t="n">
        <v>0</v>
      </c>
      <c r="BD32" s="609" t="n">
        <v>0</v>
      </c>
      <c r="BE32" s="675" t="n">
        <v>16373</v>
      </c>
      <c r="BF32" s="609" t="n">
        <v>12712</v>
      </c>
      <c r="BG32" s="672" t="n">
        <v>29085</v>
      </c>
      <c r="BH32" s="594"/>
      <c r="BI32" s="594"/>
      <c r="BJ32" s="594"/>
      <c r="BK32" s="594"/>
    </row>
    <row r="33" customFormat="false" ht="27" hidden="false" customHeight="true" outlineLevel="0" collapsed="false">
      <c r="A33" s="676"/>
      <c r="B33" s="649" t="s">
        <v>25</v>
      </c>
      <c r="C33" s="613" t="n">
        <v>180</v>
      </c>
      <c r="D33" s="614" t="n">
        <v>159</v>
      </c>
      <c r="E33" s="612" t="n">
        <v>339</v>
      </c>
      <c r="F33" s="642" t="n">
        <v>580</v>
      </c>
      <c r="G33" s="614" t="n">
        <v>476</v>
      </c>
      <c r="H33" s="643" t="n">
        <v>1056</v>
      </c>
      <c r="I33" s="612" t="n">
        <v>581</v>
      </c>
      <c r="J33" s="614" t="n">
        <v>446</v>
      </c>
      <c r="K33" s="612" t="n">
        <v>1027</v>
      </c>
      <c r="L33" s="642" t="n">
        <v>609</v>
      </c>
      <c r="M33" s="614" t="n">
        <v>511</v>
      </c>
      <c r="N33" s="643" t="n">
        <v>1120</v>
      </c>
      <c r="O33" s="612" t="n">
        <v>846</v>
      </c>
      <c r="P33" s="614" t="n">
        <v>631</v>
      </c>
      <c r="Q33" s="644" t="n">
        <v>1477</v>
      </c>
      <c r="R33" s="642" t="n">
        <v>1018</v>
      </c>
      <c r="S33" s="614" t="n">
        <v>911</v>
      </c>
      <c r="T33" s="643" t="n">
        <v>1929</v>
      </c>
      <c r="U33" s="612" t="n">
        <v>1293</v>
      </c>
      <c r="V33" s="614" t="n">
        <v>1128</v>
      </c>
      <c r="W33" s="612" t="n">
        <v>2421</v>
      </c>
      <c r="X33" s="642" t="n">
        <v>1299</v>
      </c>
      <c r="Y33" s="614" t="n">
        <v>1089</v>
      </c>
      <c r="Z33" s="643" t="n">
        <v>2388</v>
      </c>
      <c r="AA33" s="612" t="n">
        <v>1351</v>
      </c>
      <c r="AB33" s="614" t="n">
        <v>1246</v>
      </c>
      <c r="AC33" s="612" t="n">
        <v>2597</v>
      </c>
      <c r="AD33" s="642" t="n">
        <v>1633</v>
      </c>
      <c r="AE33" s="614" t="n">
        <v>1435</v>
      </c>
      <c r="AF33" s="643" t="n">
        <v>3068</v>
      </c>
      <c r="AG33" s="612" t="n">
        <v>1815</v>
      </c>
      <c r="AH33" s="614" t="n">
        <v>1619</v>
      </c>
      <c r="AI33" s="612" t="n">
        <v>3434</v>
      </c>
      <c r="AJ33" s="642" t="n">
        <v>2148</v>
      </c>
      <c r="AK33" s="614" t="n">
        <v>1649</v>
      </c>
      <c r="AL33" s="643" t="n">
        <v>3797</v>
      </c>
      <c r="AM33" s="646" t="n">
        <v>1494</v>
      </c>
      <c r="AN33" s="615" t="n">
        <v>900</v>
      </c>
      <c r="AO33" s="645" t="n">
        <v>2394</v>
      </c>
      <c r="AP33" s="615" t="n">
        <v>944</v>
      </c>
      <c r="AQ33" s="615" t="n">
        <v>417</v>
      </c>
      <c r="AR33" s="645" t="n">
        <v>1361</v>
      </c>
      <c r="AS33" s="615" t="n">
        <v>460</v>
      </c>
      <c r="AT33" s="615" t="n">
        <v>89</v>
      </c>
      <c r="AU33" s="615" t="n">
        <v>549</v>
      </c>
      <c r="AV33" s="615" t="n">
        <v>113</v>
      </c>
      <c r="AW33" s="615" t="n">
        <v>6</v>
      </c>
      <c r="AX33" s="615" t="n">
        <v>119</v>
      </c>
      <c r="AY33" s="645" t="n">
        <v>9</v>
      </c>
      <c r="AZ33" s="615" t="n">
        <v>0</v>
      </c>
      <c r="BA33" s="615" t="n">
        <v>9</v>
      </c>
      <c r="BB33" s="615" t="n">
        <v>0</v>
      </c>
      <c r="BC33" s="615" t="n">
        <v>0</v>
      </c>
      <c r="BD33" s="615" t="n">
        <v>0</v>
      </c>
      <c r="BE33" s="646" t="n">
        <v>16373</v>
      </c>
      <c r="BF33" s="615" t="n">
        <v>12712</v>
      </c>
      <c r="BG33" s="643" t="n">
        <v>29085</v>
      </c>
      <c r="BH33" s="594"/>
      <c r="BI33" s="594"/>
      <c r="BJ33" s="594"/>
      <c r="BK33" s="594"/>
    </row>
    <row r="34" customFormat="false" ht="27" hidden="false" customHeight="true" outlineLevel="0" collapsed="false">
      <c r="A34" s="595" t="s">
        <v>108</v>
      </c>
      <c r="B34" s="515" t="s">
        <v>109</v>
      </c>
      <c r="C34" s="602" t="n">
        <v>88</v>
      </c>
      <c r="D34" s="598" t="n">
        <v>70</v>
      </c>
      <c r="E34" s="603" t="n">
        <v>158</v>
      </c>
      <c r="F34" s="600" t="n">
        <v>490</v>
      </c>
      <c r="G34" s="598" t="n">
        <v>348</v>
      </c>
      <c r="H34" s="601" t="n">
        <v>838</v>
      </c>
      <c r="I34" s="602" t="n">
        <v>552</v>
      </c>
      <c r="J34" s="598" t="n">
        <v>456</v>
      </c>
      <c r="K34" s="603" t="n">
        <v>1008</v>
      </c>
      <c r="L34" s="600" t="n">
        <v>632</v>
      </c>
      <c r="M34" s="598" t="n">
        <v>518</v>
      </c>
      <c r="N34" s="601" t="n">
        <v>1150</v>
      </c>
      <c r="O34" s="602" t="n">
        <v>673</v>
      </c>
      <c r="P34" s="598" t="n">
        <v>578</v>
      </c>
      <c r="Q34" s="659" t="n">
        <v>1251</v>
      </c>
      <c r="R34" s="600" t="n">
        <v>800</v>
      </c>
      <c r="S34" s="598" t="n">
        <v>755</v>
      </c>
      <c r="T34" s="601" t="n">
        <v>1555</v>
      </c>
      <c r="U34" s="602" t="n">
        <v>956</v>
      </c>
      <c r="V34" s="598" t="n">
        <v>962</v>
      </c>
      <c r="W34" s="603" t="n">
        <v>1918</v>
      </c>
      <c r="X34" s="600" t="n">
        <v>1153</v>
      </c>
      <c r="Y34" s="598" t="n">
        <v>1038</v>
      </c>
      <c r="Z34" s="601" t="n">
        <v>2191</v>
      </c>
      <c r="AA34" s="602" t="n">
        <v>1113</v>
      </c>
      <c r="AB34" s="598" t="n">
        <v>1130</v>
      </c>
      <c r="AC34" s="603" t="n">
        <v>2243</v>
      </c>
      <c r="AD34" s="600" t="n">
        <v>1198</v>
      </c>
      <c r="AE34" s="598" t="n">
        <v>1148</v>
      </c>
      <c r="AF34" s="601" t="n">
        <v>2346</v>
      </c>
      <c r="AG34" s="602" t="n">
        <v>1141</v>
      </c>
      <c r="AH34" s="598" t="n">
        <v>1066</v>
      </c>
      <c r="AI34" s="603" t="n">
        <v>2207</v>
      </c>
      <c r="AJ34" s="600" t="n">
        <v>1321</v>
      </c>
      <c r="AK34" s="598" t="n">
        <v>1140</v>
      </c>
      <c r="AL34" s="618" t="n">
        <v>2461</v>
      </c>
      <c r="AM34" s="619" t="n">
        <v>988</v>
      </c>
      <c r="AN34" s="620" t="n">
        <v>760</v>
      </c>
      <c r="AO34" s="621" t="n">
        <v>1748</v>
      </c>
      <c r="AP34" s="620" t="n">
        <v>675</v>
      </c>
      <c r="AQ34" s="620" t="n">
        <v>391</v>
      </c>
      <c r="AR34" s="621" t="n">
        <v>1066</v>
      </c>
      <c r="AS34" s="620" t="n">
        <v>322</v>
      </c>
      <c r="AT34" s="622" t="n">
        <v>58</v>
      </c>
      <c r="AU34" s="623" t="n">
        <v>380</v>
      </c>
      <c r="AV34" s="620" t="n">
        <v>48</v>
      </c>
      <c r="AW34" s="620" t="n">
        <v>4</v>
      </c>
      <c r="AX34" s="623" t="n">
        <v>52</v>
      </c>
      <c r="AY34" s="622" t="n">
        <v>2</v>
      </c>
      <c r="AZ34" s="620" t="n">
        <v>0</v>
      </c>
      <c r="BA34" s="623" t="n">
        <v>2</v>
      </c>
      <c r="BB34" s="620" t="n">
        <v>0</v>
      </c>
      <c r="BC34" s="620" t="n">
        <v>0</v>
      </c>
      <c r="BD34" s="623" t="n">
        <v>0</v>
      </c>
      <c r="BE34" s="604" t="n">
        <v>12152</v>
      </c>
      <c r="BF34" s="623" t="n">
        <v>10422</v>
      </c>
      <c r="BG34" s="601" t="n">
        <v>22574</v>
      </c>
      <c r="BH34" s="594"/>
      <c r="BI34" s="594"/>
      <c r="BJ34" s="594"/>
      <c r="BK34" s="594"/>
    </row>
    <row r="35" customFormat="false" ht="27" hidden="false" customHeight="true" outlineLevel="0" collapsed="false">
      <c r="A35" s="624"/>
      <c r="B35" s="625" t="s">
        <v>110</v>
      </c>
      <c r="C35" s="626" t="n">
        <v>55</v>
      </c>
      <c r="D35" s="513" t="n">
        <v>38</v>
      </c>
      <c r="E35" s="627" t="n">
        <v>93</v>
      </c>
      <c r="F35" s="628" t="n">
        <v>237</v>
      </c>
      <c r="G35" s="513" t="n">
        <v>214</v>
      </c>
      <c r="H35" s="629" t="n">
        <v>451</v>
      </c>
      <c r="I35" s="626" t="n">
        <v>302</v>
      </c>
      <c r="J35" s="513" t="n">
        <v>226</v>
      </c>
      <c r="K35" s="627" t="n">
        <v>528</v>
      </c>
      <c r="L35" s="628" t="n">
        <v>345</v>
      </c>
      <c r="M35" s="513" t="n">
        <v>282</v>
      </c>
      <c r="N35" s="629" t="n">
        <v>627</v>
      </c>
      <c r="O35" s="626" t="n">
        <v>372</v>
      </c>
      <c r="P35" s="513" t="n">
        <v>312</v>
      </c>
      <c r="Q35" s="648" t="n">
        <v>684</v>
      </c>
      <c r="R35" s="628" t="n">
        <v>388</v>
      </c>
      <c r="S35" s="513" t="n">
        <v>371</v>
      </c>
      <c r="T35" s="629" t="n">
        <v>759</v>
      </c>
      <c r="U35" s="626" t="n">
        <v>584</v>
      </c>
      <c r="V35" s="513" t="n">
        <v>471</v>
      </c>
      <c r="W35" s="627" t="n">
        <v>1055</v>
      </c>
      <c r="X35" s="628" t="n">
        <v>571</v>
      </c>
      <c r="Y35" s="513" t="n">
        <v>555</v>
      </c>
      <c r="Z35" s="629" t="n">
        <v>1126</v>
      </c>
      <c r="AA35" s="626" t="n">
        <v>621</v>
      </c>
      <c r="AB35" s="513" t="n">
        <v>598</v>
      </c>
      <c r="AC35" s="627" t="n">
        <v>1219</v>
      </c>
      <c r="AD35" s="628" t="n">
        <v>587</v>
      </c>
      <c r="AE35" s="513" t="n">
        <v>622</v>
      </c>
      <c r="AF35" s="629" t="n">
        <v>1209</v>
      </c>
      <c r="AG35" s="626" t="n">
        <v>629</v>
      </c>
      <c r="AH35" s="513" t="n">
        <v>622</v>
      </c>
      <c r="AI35" s="627" t="n">
        <v>1251</v>
      </c>
      <c r="AJ35" s="628" t="n">
        <v>713</v>
      </c>
      <c r="AK35" s="513" t="n">
        <v>651</v>
      </c>
      <c r="AL35" s="621" t="n">
        <v>1364</v>
      </c>
      <c r="AM35" s="619" t="n">
        <v>551</v>
      </c>
      <c r="AN35" s="620" t="n">
        <v>445</v>
      </c>
      <c r="AO35" s="621" t="n">
        <v>996</v>
      </c>
      <c r="AP35" s="620" t="n">
        <v>381</v>
      </c>
      <c r="AQ35" s="620" t="n">
        <v>209</v>
      </c>
      <c r="AR35" s="621" t="n">
        <v>590</v>
      </c>
      <c r="AS35" s="620" t="n">
        <v>188</v>
      </c>
      <c r="AT35" s="622" t="n">
        <v>34</v>
      </c>
      <c r="AU35" s="623" t="n">
        <v>222</v>
      </c>
      <c r="AV35" s="620" t="n">
        <v>40</v>
      </c>
      <c r="AW35" s="620" t="n">
        <v>0</v>
      </c>
      <c r="AX35" s="623" t="n">
        <v>40</v>
      </c>
      <c r="AY35" s="622" t="n">
        <v>3</v>
      </c>
      <c r="AZ35" s="620" t="n">
        <v>0</v>
      </c>
      <c r="BA35" s="623" t="n">
        <v>3</v>
      </c>
      <c r="BB35" s="620" t="n">
        <v>0</v>
      </c>
      <c r="BC35" s="620" t="n">
        <v>0</v>
      </c>
      <c r="BD35" s="623" t="n">
        <v>0</v>
      </c>
      <c r="BE35" s="657" t="n">
        <v>6567</v>
      </c>
      <c r="BF35" s="623" t="n">
        <v>5650</v>
      </c>
      <c r="BG35" s="629" t="n">
        <v>12217</v>
      </c>
      <c r="BH35" s="594"/>
      <c r="BI35" s="594"/>
      <c r="BJ35" s="594"/>
      <c r="BK35" s="594"/>
    </row>
    <row r="36" customFormat="false" ht="27" hidden="false" customHeight="true" outlineLevel="0" collapsed="false">
      <c r="A36" s="624"/>
      <c r="B36" s="630" t="s">
        <v>111</v>
      </c>
      <c r="C36" s="631" t="n">
        <v>14</v>
      </c>
      <c r="D36" s="632" t="n">
        <v>7</v>
      </c>
      <c r="E36" s="633" t="n">
        <v>21</v>
      </c>
      <c r="F36" s="634" t="n">
        <v>35</v>
      </c>
      <c r="G36" s="632" t="n">
        <v>41</v>
      </c>
      <c r="H36" s="635" t="n">
        <v>76</v>
      </c>
      <c r="I36" s="631" t="n">
        <v>55</v>
      </c>
      <c r="J36" s="632" t="n">
        <v>35</v>
      </c>
      <c r="K36" s="633" t="n">
        <v>90</v>
      </c>
      <c r="L36" s="634" t="n">
        <v>61</v>
      </c>
      <c r="M36" s="632" t="n">
        <v>46</v>
      </c>
      <c r="N36" s="635" t="n">
        <v>107</v>
      </c>
      <c r="O36" s="631" t="n">
        <v>114</v>
      </c>
      <c r="P36" s="632" t="n">
        <v>84</v>
      </c>
      <c r="Q36" s="636" t="n">
        <v>198</v>
      </c>
      <c r="R36" s="634" t="n">
        <v>114</v>
      </c>
      <c r="S36" s="632" t="n">
        <v>86</v>
      </c>
      <c r="T36" s="635" t="n">
        <v>200</v>
      </c>
      <c r="U36" s="631" t="n">
        <v>129</v>
      </c>
      <c r="V36" s="632" t="n">
        <v>103</v>
      </c>
      <c r="W36" s="633" t="n">
        <v>232</v>
      </c>
      <c r="X36" s="634" t="n">
        <v>123</v>
      </c>
      <c r="Y36" s="632" t="n">
        <v>118</v>
      </c>
      <c r="Z36" s="635" t="n">
        <v>241</v>
      </c>
      <c r="AA36" s="631" t="n">
        <v>151</v>
      </c>
      <c r="AB36" s="632" t="n">
        <v>122</v>
      </c>
      <c r="AC36" s="633" t="n">
        <v>273</v>
      </c>
      <c r="AD36" s="634" t="n">
        <v>204</v>
      </c>
      <c r="AE36" s="632" t="n">
        <v>162</v>
      </c>
      <c r="AF36" s="635" t="n">
        <v>366</v>
      </c>
      <c r="AG36" s="631" t="n">
        <v>213</v>
      </c>
      <c r="AH36" s="632" t="n">
        <v>180</v>
      </c>
      <c r="AI36" s="633" t="n">
        <v>393</v>
      </c>
      <c r="AJ36" s="634" t="n">
        <v>264</v>
      </c>
      <c r="AK36" s="632" t="n">
        <v>177</v>
      </c>
      <c r="AL36" s="637" t="n">
        <v>441</v>
      </c>
      <c r="AM36" s="638" t="n">
        <v>140</v>
      </c>
      <c r="AN36" s="639" t="n">
        <v>122</v>
      </c>
      <c r="AO36" s="637" t="n">
        <v>262</v>
      </c>
      <c r="AP36" s="639" t="n">
        <v>101</v>
      </c>
      <c r="AQ36" s="639" t="n">
        <v>63</v>
      </c>
      <c r="AR36" s="637" t="n">
        <v>164</v>
      </c>
      <c r="AS36" s="639" t="n">
        <v>72</v>
      </c>
      <c r="AT36" s="640" t="n">
        <v>11</v>
      </c>
      <c r="AU36" s="641" t="n">
        <v>83</v>
      </c>
      <c r="AV36" s="639" t="n">
        <v>13</v>
      </c>
      <c r="AW36" s="639" t="n">
        <v>0</v>
      </c>
      <c r="AX36" s="641" t="n">
        <v>13</v>
      </c>
      <c r="AY36" s="640" t="n">
        <v>0</v>
      </c>
      <c r="AZ36" s="639" t="n">
        <v>0</v>
      </c>
      <c r="BA36" s="623" t="n">
        <v>0</v>
      </c>
      <c r="BB36" s="639" t="n">
        <v>0</v>
      </c>
      <c r="BC36" s="639" t="n">
        <v>0</v>
      </c>
      <c r="BD36" s="623" t="n">
        <v>0</v>
      </c>
      <c r="BE36" s="658" t="n">
        <v>1803</v>
      </c>
      <c r="BF36" s="623" t="n">
        <v>1357</v>
      </c>
      <c r="BG36" s="635" t="n">
        <v>3160</v>
      </c>
      <c r="BH36" s="594"/>
      <c r="BI36" s="594"/>
      <c r="BJ36" s="594"/>
      <c r="BK36" s="594"/>
    </row>
    <row r="37" customFormat="false" ht="27" hidden="false" customHeight="true" outlineLevel="0" collapsed="false">
      <c r="A37" s="610"/>
      <c r="B37" s="611" t="s">
        <v>25</v>
      </c>
      <c r="C37" s="612" t="n">
        <v>157</v>
      </c>
      <c r="D37" s="614" t="n">
        <v>115</v>
      </c>
      <c r="E37" s="612" t="n">
        <v>272</v>
      </c>
      <c r="F37" s="642" t="n">
        <v>762</v>
      </c>
      <c r="G37" s="614" t="n">
        <v>603</v>
      </c>
      <c r="H37" s="643" t="n">
        <v>1365</v>
      </c>
      <c r="I37" s="612" t="n">
        <v>909</v>
      </c>
      <c r="J37" s="614" t="n">
        <v>717</v>
      </c>
      <c r="K37" s="612" t="n">
        <v>1626</v>
      </c>
      <c r="L37" s="642" t="n">
        <v>1038</v>
      </c>
      <c r="M37" s="614" t="n">
        <v>846</v>
      </c>
      <c r="N37" s="643" t="n">
        <v>1884</v>
      </c>
      <c r="O37" s="612" t="n">
        <v>1159</v>
      </c>
      <c r="P37" s="614" t="n">
        <v>974</v>
      </c>
      <c r="Q37" s="644" t="n">
        <v>2133</v>
      </c>
      <c r="R37" s="642" t="n">
        <v>1302</v>
      </c>
      <c r="S37" s="614" t="n">
        <v>1212</v>
      </c>
      <c r="T37" s="643" t="n">
        <v>2514</v>
      </c>
      <c r="U37" s="612" t="n">
        <v>1669</v>
      </c>
      <c r="V37" s="614" t="n">
        <v>1536</v>
      </c>
      <c r="W37" s="612" t="n">
        <v>3205</v>
      </c>
      <c r="X37" s="642" t="n">
        <v>1847</v>
      </c>
      <c r="Y37" s="614" t="n">
        <v>1711</v>
      </c>
      <c r="Z37" s="643" t="n">
        <v>3558</v>
      </c>
      <c r="AA37" s="612" t="n">
        <v>1885</v>
      </c>
      <c r="AB37" s="614" t="n">
        <v>1850</v>
      </c>
      <c r="AC37" s="612" t="n">
        <v>3735</v>
      </c>
      <c r="AD37" s="642" t="n">
        <v>1989</v>
      </c>
      <c r="AE37" s="614" t="n">
        <v>1932</v>
      </c>
      <c r="AF37" s="643" t="n">
        <v>3921</v>
      </c>
      <c r="AG37" s="612" t="n">
        <v>1983</v>
      </c>
      <c r="AH37" s="614" t="n">
        <v>1868</v>
      </c>
      <c r="AI37" s="612" t="n">
        <v>3851</v>
      </c>
      <c r="AJ37" s="642" t="n">
        <v>2298</v>
      </c>
      <c r="AK37" s="614" t="n">
        <v>1968</v>
      </c>
      <c r="AL37" s="645" t="n">
        <v>4266</v>
      </c>
      <c r="AM37" s="646" t="n">
        <v>1679</v>
      </c>
      <c r="AN37" s="615" t="n">
        <v>1327</v>
      </c>
      <c r="AO37" s="645" t="n">
        <v>3006</v>
      </c>
      <c r="AP37" s="615" t="n">
        <v>1157</v>
      </c>
      <c r="AQ37" s="615" t="n">
        <v>663</v>
      </c>
      <c r="AR37" s="645" t="n">
        <v>1820</v>
      </c>
      <c r="AS37" s="615" t="n">
        <v>582</v>
      </c>
      <c r="AT37" s="645" t="n">
        <v>103</v>
      </c>
      <c r="AU37" s="615" t="n">
        <v>685</v>
      </c>
      <c r="AV37" s="615" t="n">
        <v>101</v>
      </c>
      <c r="AW37" s="615" t="n">
        <v>4</v>
      </c>
      <c r="AX37" s="615" t="n">
        <v>105</v>
      </c>
      <c r="AY37" s="645" t="n">
        <v>5</v>
      </c>
      <c r="AZ37" s="615" t="n">
        <v>0</v>
      </c>
      <c r="BA37" s="647" t="n">
        <v>5</v>
      </c>
      <c r="BB37" s="615" t="n">
        <v>0</v>
      </c>
      <c r="BC37" s="615" t="n">
        <v>0</v>
      </c>
      <c r="BD37" s="647" t="n">
        <v>0</v>
      </c>
      <c r="BE37" s="646" t="n">
        <v>20522</v>
      </c>
      <c r="BF37" s="647" t="n">
        <v>17429</v>
      </c>
      <c r="BG37" s="643" t="n">
        <v>37951</v>
      </c>
      <c r="BH37" s="594"/>
      <c r="BI37" s="594"/>
      <c r="BJ37" s="594"/>
      <c r="BK37" s="594"/>
    </row>
    <row r="38" customFormat="false" ht="27" hidden="false" customHeight="true" outlineLevel="0" collapsed="false">
      <c r="A38" s="656" t="s">
        <v>112</v>
      </c>
      <c r="B38" s="625" t="s">
        <v>113</v>
      </c>
      <c r="C38" s="626" t="n">
        <v>90</v>
      </c>
      <c r="D38" s="669" t="n">
        <v>70</v>
      </c>
      <c r="E38" s="670" t="n">
        <v>160</v>
      </c>
      <c r="F38" s="671" t="n">
        <v>352</v>
      </c>
      <c r="G38" s="669" t="n">
        <v>282</v>
      </c>
      <c r="H38" s="672" t="n">
        <v>634</v>
      </c>
      <c r="I38" s="673" t="n">
        <v>355</v>
      </c>
      <c r="J38" s="669" t="n">
        <v>283</v>
      </c>
      <c r="K38" s="670" t="n">
        <v>638</v>
      </c>
      <c r="L38" s="671" t="n">
        <v>397</v>
      </c>
      <c r="M38" s="669" t="n">
        <v>390</v>
      </c>
      <c r="N38" s="672" t="n">
        <v>787</v>
      </c>
      <c r="O38" s="673" t="n">
        <v>522</v>
      </c>
      <c r="P38" s="669" t="n">
        <v>463</v>
      </c>
      <c r="Q38" s="674" t="n">
        <v>985</v>
      </c>
      <c r="R38" s="671" t="n">
        <v>702</v>
      </c>
      <c r="S38" s="669" t="n">
        <v>615</v>
      </c>
      <c r="T38" s="672" t="n">
        <v>1317</v>
      </c>
      <c r="U38" s="673" t="n">
        <v>728</v>
      </c>
      <c r="V38" s="669" t="n">
        <v>607</v>
      </c>
      <c r="W38" s="670" t="n">
        <v>1335</v>
      </c>
      <c r="X38" s="671" t="n">
        <v>714</v>
      </c>
      <c r="Y38" s="669" t="n">
        <v>633</v>
      </c>
      <c r="Z38" s="672" t="n">
        <v>1347</v>
      </c>
      <c r="AA38" s="673" t="n">
        <v>712</v>
      </c>
      <c r="AB38" s="669" t="n">
        <v>704</v>
      </c>
      <c r="AC38" s="670" t="n">
        <v>1416</v>
      </c>
      <c r="AD38" s="671" t="n">
        <v>857</v>
      </c>
      <c r="AE38" s="669" t="n">
        <v>735</v>
      </c>
      <c r="AF38" s="672" t="n">
        <v>1592</v>
      </c>
      <c r="AG38" s="673" t="n">
        <v>1018</v>
      </c>
      <c r="AH38" s="669" t="n">
        <v>903</v>
      </c>
      <c r="AI38" s="670" t="n">
        <v>1921</v>
      </c>
      <c r="AJ38" s="671" t="n">
        <v>1022</v>
      </c>
      <c r="AK38" s="669" t="n">
        <v>851</v>
      </c>
      <c r="AL38" s="675" t="n">
        <v>1873</v>
      </c>
      <c r="AM38" s="605" t="n">
        <v>745</v>
      </c>
      <c r="AN38" s="606" t="n">
        <v>489</v>
      </c>
      <c r="AO38" s="607" t="n">
        <v>1234</v>
      </c>
      <c r="AP38" s="606" t="n">
        <v>437</v>
      </c>
      <c r="AQ38" s="606" t="n">
        <v>245</v>
      </c>
      <c r="AR38" s="672" t="n">
        <v>682</v>
      </c>
      <c r="AS38" s="606" t="n">
        <v>232</v>
      </c>
      <c r="AT38" s="608" t="n">
        <v>54</v>
      </c>
      <c r="AU38" s="609" t="n">
        <v>286</v>
      </c>
      <c r="AV38" s="606" t="n">
        <v>53</v>
      </c>
      <c r="AW38" s="606" t="n">
        <v>0</v>
      </c>
      <c r="AX38" s="609" t="n">
        <v>53</v>
      </c>
      <c r="AY38" s="608" t="n">
        <v>6</v>
      </c>
      <c r="AZ38" s="606" t="n">
        <v>0</v>
      </c>
      <c r="BA38" s="609" t="n">
        <v>6</v>
      </c>
      <c r="BB38" s="606" t="n">
        <v>0</v>
      </c>
      <c r="BC38" s="606" t="n">
        <v>0</v>
      </c>
      <c r="BD38" s="609" t="n">
        <v>0</v>
      </c>
      <c r="BE38" s="675" t="n">
        <v>8942</v>
      </c>
      <c r="BF38" s="609" t="n">
        <v>7324</v>
      </c>
      <c r="BG38" s="672" t="n">
        <v>16266</v>
      </c>
      <c r="BH38" s="594"/>
      <c r="BI38" s="594"/>
      <c r="BJ38" s="594"/>
      <c r="BK38" s="594"/>
    </row>
    <row r="39" customFormat="false" ht="27" hidden="true" customHeight="true" outlineLevel="0" collapsed="false">
      <c r="A39" s="624"/>
      <c r="B39" s="630" t="s">
        <v>114</v>
      </c>
      <c r="C39" s="631" t="n">
        <v>0</v>
      </c>
      <c r="D39" s="632" t="n">
        <v>0</v>
      </c>
      <c r="E39" s="633" t="n">
        <v>0</v>
      </c>
      <c r="F39" s="634" t="n">
        <v>0</v>
      </c>
      <c r="G39" s="632" t="n">
        <v>0</v>
      </c>
      <c r="H39" s="635" t="n">
        <v>0</v>
      </c>
      <c r="I39" s="631" t="n">
        <v>0</v>
      </c>
      <c r="J39" s="632" t="n">
        <v>0</v>
      </c>
      <c r="K39" s="633" t="n">
        <v>0</v>
      </c>
      <c r="L39" s="634" t="n">
        <v>0</v>
      </c>
      <c r="M39" s="632" t="n">
        <v>0</v>
      </c>
      <c r="N39" s="635" t="n">
        <v>0</v>
      </c>
      <c r="O39" s="631" t="n">
        <v>0</v>
      </c>
      <c r="P39" s="632" t="n">
        <v>0</v>
      </c>
      <c r="Q39" s="636" t="n">
        <v>0</v>
      </c>
      <c r="R39" s="634" t="n">
        <v>0</v>
      </c>
      <c r="S39" s="632" t="n">
        <v>0</v>
      </c>
      <c r="T39" s="635" t="n">
        <v>0</v>
      </c>
      <c r="U39" s="631" t="n">
        <v>0</v>
      </c>
      <c r="V39" s="632" t="n">
        <v>0</v>
      </c>
      <c r="W39" s="633" t="n">
        <v>0</v>
      </c>
      <c r="X39" s="634" t="n">
        <v>0</v>
      </c>
      <c r="Y39" s="632" t="n">
        <v>0</v>
      </c>
      <c r="Z39" s="635" t="n">
        <v>0</v>
      </c>
      <c r="AA39" s="631" t="n">
        <v>0</v>
      </c>
      <c r="AB39" s="632" t="n">
        <v>0</v>
      </c>
      <c r="AC39" s="633" t="n">
        <v>0</v>
      </c>
      <c r="AD39" s="634" t="n">
        <v>0</v>
      </c>
      <c r="AE39" s="632" t="n">
        <v>0</v>
      </c>
      <c r="AF39" s="635" t="n">
        <v>0</v>
      </c>
      <c r="AG39" s="631" t="n">
        <v>0</v>
      </c>
      <c r="AH39" s="632" t="n">
        <v>0</v>
      </c>
      <c r="AI39" s="633" t="n">
        <v>0</v>
      </c>
      <c r="AJ39" s="634" t="n">
        <v>0</v>
      </c>
      <c r="AK39" s="632" t="n">
        <v>0</v>
      </c>
      <c r="AL39" s="637" t="n">
        <v>0</v>
      </c>
      <c r="AM39" s="638" t="n">
        <v>0</v>
      </c>
      <c r="AN39" s="639" t="n">
        <v>0</v>
      </c>
      <c r="AO39" s="637" t="n">
        <v>0</v>
      </c>
      <c r="AP39" s="639" t="n">
        <v>0</v>
      </c>
      <c r="AQ39" s="639" t="n">
        <v>0</v>
      </c>
      <c r="AR39" s="637" t="n">
        <v>0</v>
      </c>
      <c r="AS39" s="639" t="n">
        <v>0</v>
      </c>
      <c r="AT39" s="640" t="n">
        <v>0</v>
      </c>
      <c r="AU39" s="641" t="n">
        <v>0</v>
      </c>
      <c r="AV39" s="639" t="n">
        <v>0</v>
      </c>
      <c r="AW39" s="639" t="n">
        <v>0</v>
      </c>
      <c r="AX39" s="641" t="n">
        <v>0</v>
      </c>
      <c r="AY39" s="640" t="n">
        <v>0</v>
      </c>
      <c r="AZ39" s="639" t="n">
        <v>0</v>
      </c>
      <c r="BA39" s="623" t="n">
        <v>0</v>
      </c>
      <c r="BB39" s="639" t="n">
        <v>0</v>
      </c>
      <c r="BC39" s="639" t="n">
        <v>0</v>
      </c>
      <c r="BD39" s="623" t="n">
        <v>0</v>
      </c>
      <c r="BE39" s="658" t="n">
        <v>0</v>
      </c>
      <c r="BF39" s="623" t="n">
        <v>0</v>
      </c>
      <c r="BG39" s="635" t="n">
        <v>0</v>
      </c>
      <c r="BH39" s="594"/>
      <c r="BI39" s="594"/>
      <c r="BJ39" s="594"/>
      <c r="BK39" s="594"/>
    </row>
    <row r="40" customFormat="false" ht="27" hidden="false" customHeight="true" outlineLevel="0" collapsed="false">
      <c r="A40" s="624"/>
      <c r="B40" s="649" t="s">
        <v>25</v>
      </c>
      <c r="C40" s="613" t="n">
        <v>90</v>
      </c>
      <c r="D40" s="617" t="n">
        <v>70</v>
      </c>
      <c r="E40" s="627" t="n">
        <v>160</v>
      </c>
      <c r="F40" s="677" t="n">
        <v>352</v>
      </c>
      <c r="G40" s="617" t="n">
        <v>282</v>
      </c>
      <c r="H40" s="629" t="n">
        <v>634</v>
      </c>
      <c r="I40" s="627" t="n">
        <v>355</v>
      </c>
      <c r="J40" s="617" t="n">
        <v>283</v>
      </c>
      <c r="K40" s="627" t="n">
        <v>638</v>
      </c>
      <c r="L40" s="677" t="n">
        <v>397</v>
      </c>
      <c r="M40" s="617" t="n">
        <v>390</v>
      </c>
      <c r="N40" s="629" t="n">
        <v>787</v>
      </c>
      <c r="O40" s="627" t="n">
        <v>522</v>
      </c>
      <c r="P40" s="617" t="n">
        <v>463</v>
      </c>
      <c r="Q40" s="648" t="n">
        <v>985</v>
      </c>
      <c r="R40" s="677" t="n">
        <v>702</v>
      </c>
      <c r="S40" s="617" t="n">
        <v>615</v>
      </c>
      <c r="T40" s="647" t="n">
        <v>1317</v>
      </c>
      <c r="U40" s="627" t="n">
        <v>728</v>
      </c>
      <c r="V40" s="617" t="n">
        <v>607</v>
      </c>
      <c r="W40" s="627" t="n">
        <v>1335</v>
      </c>
      <c r="X40" s="677" t="n">
        <v>714</v>
      </c>
      <c r="Y40" s="617" t="n">
        <v>633</v>
      </c>
      <c r="Z40" s="629" t="n">
        <v>1347</v>
      </c>
      <c r="AA40" s="627" t="n">
        <v>712</v>
      </c>
      <c r="AB40" s="617" t="n">
        <v>704</v>
      </c>
      <c r="AC40" s="627" t="n">
        <v>1416</v>
      </c>
      <c r="AD40" s="677" t="n">
        <v>857</v>
      </c>
      <c r="AE40" s="617" t="n">
        <v>735</v>
      </c>
      <c r="AF40" s="629" t="n">
        <v>1592</v>
      </c>
      <c r="AG40" s="627" t="n">
        <v>1018</v>
      </c>
      <c r="AH40" s="617" t="n">
        <v>903</v>
      </c>
      <c r="AI40" s="627" t="n">
        <v>1921</v>
      </c>
      <c r="AJ40" s="677" t="n">
        <v>1022</v>
      </c>
      <c r="AK40" s="617" t="n">
        <v>851</v>
      </c>
      <c r="AL40" s="655" t="n">
        <v>1873</v>
      </c>
      <c r="AM40" s="655" t="n">
        <v>745</v>
      </c>
      <c r="AN40" s="647" t="n">
        <v>489</v>
      </c>
      <c r="AO40" s="654" t="n">
        <v>1234</v>
      </c>
      <c r="AP40" s="647" t="n">
        <v>437</v>
      </c>
      <c r="AQ40" s="647" t="n">
        <v>245</v>
      </c>
      <c r="AR40" s="654" t="n">
        <v>682</v>
      </c>
      <c r="AS40" s="647" t="n">
        <v>232</v>
      </c>
      <c r="AT40" s="654" t="n">
        <v>54</v>
      </c>
      <c r="AU40" s="647" t="n">
        <v>286</v>
      </c>
      <c r="AV40" s="647" t="n">
        <v>53</v>
      </c>
      <c r="AW40" s="647" t="n">
        <v>0</v>
      </c>
      <c r="AX40" s="647" t="n">
        <v>53</v>
      </c>
      <c r="AY40" s="654" t="n">
        <v>6</v>
      </c>
      <c r="AZ40" s="647" t="n">
        <v>0</v>
      </c>
      <c r="BA40" s="647" t="n">
        <v>6</v>
      </c>
      <c r="BB40" s="615" t="n">
        <v>0</v>
      </c>
      <c r="BC40" s="615" t="n">
        <v>0</v>
      </c>
      <c r="BD40" s="647" t="n">
        <v>0</v>
      </c>
      <c r="BE40" s="646" t="n">
        <v>8942</v>
      </c>
      <c r="BF40" s="647" t="n">
        <v>7324</v>
      </c>
      <c r="BG40" s="643" t="n">
        <v>16266</v>
      </c>
      <c r="BH40" s="594"/>
      <c r="BI40" s="594"/>
      <c r="BJ40" s="594"/>
      <c r="BK40" s="594"/>
    </row>
    <row r="41" customFormat="false" ht="27" hidden="false" customHeight="true" outlineLevel="0" collapsed="false">
      <c r="A41" s="595" t="s">
        <v>115</v>
      </c>
      <c r="B41" s="515" t="s">
        <v>116</v>
      </c>
      <c r="C41" s="602" t="n">
        <v>83</v>
      </c>
      <c r="D41" s="598" t="n">
        <v>52</v>
      </c>
      <c r="E41" s="603" t="n">
        <v>135</v>
      </c>
      <c r="F41" s="600" t="n">
        <v>491</v>
      </c>
      <c r="G41" s="598" t="n">
        <v>361</v>
      </c>
      <c r="H41" s="601" t="n">
        <v>852</v>
      </c>
      <c r="I41" s="602" t="n">
        <v>573</v>
      </c>
      <c r="J41" s="598" t="n">
        <v>403</v>
      </c>
      <c r="K41" s="603" t="n">
        <v>976</v>
      </c>
      <c r="L41" s="600" t="n">
        <v>526</v>
      </c>
      <c r="M41" s="598" t="n">
        <v>455</v>
      </c>
      <c r="N41" s="601" t="n">
        <v>981</v>
      </c>
      <c r="O41" s="602" t="n">
        <v>593</v>
      </c>
      <c r="P41" s="598" t="n">
        <v>539</v>
      </c>
      <c r="Q41" s="659" t="n">
        <v>1132</v>
      </c>
      <c r="R41" s="600" t="n">
        <v>699</v>
      </c>
      <c r="S41" s="600" t="n">
        <v>627</v>
      </c>
      <c r="T41" s="616" t="n">
        <v>1326</v>
      </c>
      <c r="U41" s="602" t="n">
        <v>870</v>
      </c>
      <c r="V41" s="598" t="n">
        <v>808</v>
      </c>
      <c r="W41" s="603" t="n">
        <v>1678</v>
      </c>
      <c r="X41" s="600" t="n">
        <v>966</v>
      </c>
      <c r="Y41" s="598" t="n">
        <v>875</v>
      </c>
      <c r="Z41" s="601" t="n">
        <v>1841</v>
      </c>
      <c r="AA41" s="602" t="n">
        <v>1043</v>
      </c>
      <c r="AB41" s="598" t="n">
        <v>896</v>
      </c>
      <c r="AC41" s="603" t="n">
        <v>1939</v>
      </c>
      <c r="AD41" s="600" t="n">
        <v>969</v>
      </c>
      <c r="AE41" s="598" t="n">
        <v>847</v>
      </c>
      <c r="AF41" s="601" t="n">
        <v>1816</v>
      </c>
      <c r="AG41" s="602" t="n">
        <v>1015</v>
      </c>
      <c r="AH41" s="598" t="n">
        <v>816</v>
      </c>
      <c r="AI41" s="603" t="n">
        <v>1831</v>
      </c>
      <c r="AJ41" s="600" t="n">
        <v>1192</v>
      </c>
      <c r="AK41" s="598" t="n">
        <v>908</v>
      </c>
      <c r="AL41" s="621" t="n">
        <v>2100</v>
      </c>
      <c r="AM41" s="619" t="n">
        <v>801</v>
      </c>
      <c r="AN41" s="620" t="n">
        <v>495</v>
      </c>
      <c r="AO41" s="621" t="n">
        <v>1296</v>
      </c>
      <c r="AP41" s="620" t="n">
        <v>566</v>
      </c>
      <c r="AQ41" s="620" t="n">
        <v>232</v>
      </c>
      <c r="AR41" s="621" t="n">
        <v>798</v>
      </c>
      <c r="AS41" s="620" t="n">
        <v>237</v>
      </c>
      <c r="AT41" s="622" t="n">
        <v>31</v>
      </c>
      <c r="AU41" s="623" t="n">
        <v>268</v>
      </c>
      <c r="AV41" s="620" t="n">
        <v>42</v>
      </c>
      <c r="AW41" s="620" t="n">
        <v>5</v>
      </c>
      <c r="AX41" s="623" t="n">
        <v>47</v>
      </c>
      <c r="AY41" s="622" t="n">
        <v>1</v>
      </c>
      <c r="AZ41" s="620" t="n">
        <v>0</v>
      </c>
      <c r="BA41" s="623" t="n">
        <v>1</v>
      </c>
      <c r="BB41" s="620" t="n">
        <v>0</v>
      </c>
      <c r="BC41" s="620" t="n">
        <v>0</v>
      </c>
      <c r="BD41" s="623" t="n">
        <v>0</v>
      </c>
      <c r="BE41" s="604" t="n">
        <v>10667</v>
      </c>
      <c r="BF41" s="623" t="n">
        <v>8350</v>
      </c>
      <c r="BG41" s="601" t="n">
        <v>19017</v>
      </c>
      <c r="BH41" s="594"/>
      <c r="BI41" s="594"/>
      <c r="BJ41" s="594"/>
      <c r="BK41" s="594"/>
    </row>
    <row r="42" customFormat="false" ht="27" hidden="false" customHeight="true" outlineLevel="0" collapsed="false">
      <c r="A42" s="624"/>
      <c r="B42" s="630" t="s">
        <v>117</v>
      </c>
      <c r="C42" s="631" t="n">
        <v>35</v>
      </c>
      <c r="D42" s="632" t="n">
        <v>29</v>
      </c>
      <c r="E42" s="633" t="n">
        <v>64</v>
      </c>
      <c r="F42" s="634" t="n">
        <v>144</v>
      </c>
      <c r="G42" s="632" t="n">
        <v>125</v>
      </c>
      <c r="H42" s="635" t="n">
        <v>269</v>
      </c>
      <c r="I42" s="631" t="n">
        <v>201</v>
      </c>
      <c r="J42" s="632" t="n">
        <v>151</v>
      </c>
      <c r="K42" s="633" t="n">
        <v>352</v>
      </c>
      <c r="L42" s="634" t="n">
        <v>181</v>
      </c>
      <c r="M42" s="632" t="n">
        <v>190</v>
      </c>
      <c r="N42" s="635" t="n">
        <v>371</v>
      </c>
      <c r="O42" s="631" t="n">
        <v>197</v>
      </c>
      <c r="P42" s="632" t="n">
        <v>189</v>
      </c>
      <c r="Q42" s="636" t="n">
        <v>386</v>
      </c>
      <c r="R42" s="634" t="n">
        <v>276</v>
      </c>
      <c r="S42" s="632" t="n">
        <v>237</v>
      </c>
      <c r="T42" s="635" t="n">
        <v>513</v>
      </c>
      <c r="U42" s="631" t="n">
        <v>304</v>
      </c>
      <c r="V42" s="632" t="n">
        <v>304</v>
      </c>
      <c r="W42" s="633" t="n">
        <v>608</v>
      </c>
      <c r="X42" s="634" t="n">
        <v>348</v>
      </c>
      <c r="Y42" s="632" t="n">
        <v>294</v>
      </c>
      <c r="Z42" s="635" t="n">
        <v>642</v>
      </c>
      <c r="AA42" s="631" t="n">
        <v>335</v>
      </c>
      <c r="AB42" s="632" t="n">
        <v>350</v>
      </c>
      <c r="AC42" s="633" t="n">
        <v>685</v>
      </c>
      <c r="AD42" s="634" t="n">
        <v>389</v>
      </c>
      <c r="AE42" s="632" t="n">
        <v>331</v>
      </c>
      <c r="AF42" s="635" t="n">
        <v>720</v>
      </c>
      <c r="AG42" s="631" t="n">
        <v>428</v>
      </c>
      <c r="AH42" s="632" t="n">
        <v>343</v>
      </c>
      <c r="AI42" s="633" t="n">
        <v>771</v>
      </c>
      <c r="AJ42" s="634" t="n">
        <v>434</v>
      </c>
      <c r="AK42" s="632" t="n">
        <v>315</v>
      </c>
      <c r="AL42" s="637" t="n">
        <v>749</v>
      </c>
      <c r="AM42" s="638" t="n">
        <v>316</v>
      </c>
      <c r="AN42" s="639" t="n">
        <v>190</v>
      </c>
      <c r="AO42" s="637" t="n">
        <v>506</v>
      </c>
      <c r="AP42" s="639" t="n">
        <v>164</v>
      </c>
      <c r="AQ42" s="639" t="n">
        <v>62</v>
      </c>
      <c r="AR42" s="637" t="n">
        <v>226</v>
      </c>
      <c r="AS42" s="639" t="n">
        <v>60</v>
      </c>
      <c r="AT42" s="640" t="n">
        <v>8</v>
      </c>
      <c r="AU42" s="641" t="n">
        <v>68</v>
      </c>
      <c r="AV42" s="639" t="n">
        <v>6</v>
      </c>
      <c r="AW42" s="639" t="n">
        <v>1</v>
      </c>
      <c r="AX42" s="641" t="n">
        <v>7</v>
      </c>
      <c r="AY42" s="640" t="n">
        <v>2</v>
      </c>
      <c r="AZ42" s="639" t="n">
        <v>0</v>
      </c>
      <c r="BA42" s="623" t="n">
        <v>2</v>
      </c>
      <c r="BB42" s="639" t="n">
        <v>0</v>
      </c>
      <c r="BC42" s="639" t="n">
        <v>0</v>
      </c>
      <c r="BD42" s="623" t="n">
        <v>0</v>
      </c>
      <c r="BE42" s="658" t="n">
        <v>3820</v>
      </c>
      <c r="BF42" s="623" t="n">
        <v>3119</v>
      </c>
      <c r="BG42" s="635" t="n">
        <v>6939</v>
      </c>
      <c r="BH42" s="594"/>
      <c r="BI42" s="594"/>
      <c r="BJ42" s="594"/>
      <c r="BK42" s="594"/>
    </row>
    <row r="43" s="573" customFormat="true" ht="27" hidden="false" customHeight="true" outlineLevel="0" collapsed="false">
      <c r="A43" s="678"/>
      <c r="B43" s="679" t="s">
        <v>25</v>
      </c>
      <c r="C43" s="645" t="n">
        <v>118</v>
      </c>
      <c r="D43" s="615" t="n">
        <v>81</v>
      </c>
      <c r="E43" s="645" t="n">
        <v>199</v>
      </c>
      <c r="F43" s="646" t="n">
        <v>635</v>
      </c>
      <c r="G43" s="615" t="n">
        <v>486</v>
      </c>
      <c r="H43" s="643" t="n">
        <v>1121</v>
      </c>
      <c r="I43" s="645" t="n">
        <v>774</v>
      </c>
      <c r="J43" s="615" t="n">
        <v>554</v>
      </c>
      <c r="K43" s="645" t="n">
        <v>1328</v>
      </c>
      <c r="L43" s="646" t="n">
        <v>707</v>
      </c>
      <c r="M43" s="615" t="n">
        <v>645</v>
      </c>
      <c r="N43" s="643" t="n">
        <v>1352</v>
      </c>
      <c r="O43" s="645" t="n">
        <v>790</v>
      </c>
      <c r="P43" s="615" t="n">
        <v>728</v>
      </c>
      <c r="Q43" s="643" t="n">
        <v>1518</v>
      </c>
      <c r="R43" s="646" t="n">
        <v>975</v>
      </c>
      <c r="S43" s="615" t="n">
        <v>864</v>
      </c>
      <c r="T43" s="643" t="n">
        <v>1839</v>
      </c>
      <c r="U43" s="645" t="n">
        <v>1174</v>
      </c>
      <c r="V43" s="615" t="n">
        <v>1112</v>
      </c>
      <c r="W43" s="645" t="n">
        <v>2286</v>
      </c>
      <c r="X43" s="646" t="n">
        <v>1314</v>
      </c>
      <c r="Y43" s="615" t="n">
        <v>1169</v>
      </c>
      <c r="Z43" s="643" t="n">
        <v>2483</v>
      </c>
      <c r="AA43" s="645" t="n">
        <v>1378</v>
      </c>
      <c r="AB43" s="615" t="n">
        <v>1246</v>
      </c>
      <c r="AC43" s="645" t="n">
        <v>2624</v>
      </c>
      <c r="AD43" s="646" t="n">
        <v>1358</v>
      </c>
      <c r="AE43" s="615" t="n">
        <v>1178</v>
      </c>
      <c r="AF43" s="643" t="n">
        <v>2536</v>
      </c>
      <c r="AG43" s="645" t="n">
        <v>1443</v>
      </c>
      <c r="AH43" s="615" t="n">
        <v>1159</v>
      </c>
      <c r="AI43" s="645" t="n">
        <v>2602</v>
      </c>
      <c r="AJ43" s="646" t="n">
        <v>1626</v>
      </c>
      <c r="AK43" s="615" t="n">
        <v>1223</v>
      </c>
      <c r="AL43" s="645" t="n">
        <v>2849</v>
      </c>
      <c r="AM43" s="646" t="n">
        <v>1117</v>
      </c>
      <c r="AN43" s="615" t="n">
        <v>685</v>
      </c>
      <c r="AO43" s="645" t="n">
        <v>1802</v>
      </c>
      <c r="AP43" s="615" t="n">
        <v>730</v>
      </c>
      <c r="AQ43" s="615" t="n">
        <v>294</v>
      </c>
      <c r="AR43" s="645" t="n">
        <v>1024</v>
      </c>
      <c r="AS43" s="615" t="n">
        <v>297</v>
      </c>
      <c r="AT43" s="645" t="n">
        <v>39</v>
      </c>
      <c r="AU43" s="615" t="n">
        <v>336</v>
      </c>
      <c r="AV43" s="615" t="n">
        <v>48</v>
      </c>
      <c r="AW43" s="615" t="n">
        <v>6</v>
      </c>
      <c r="AX43" s="615" t="n">
        <v>54</v>
      </c>
      <c r="AY43" s="645" t="n">
        <v>3</v>
      </c>
      <c r="AZ43" s="615" t="n">
        <v>0</v>
      </c>
      <c r="BA43" s="647" t="n">
        <v>3</v>
      </c>
      <c r="BB43" s="615" t="n">
        <v>0</v>
      </c>
      <c r="BC43" s="615" t="n">
        <v>0</v>
      </c>
      <c r="BD43" s="647" t="n">
        <v>0</v>
      </c>
      <c r="BE43" s="646" t="n">
        <v>14487</v>
      </c>
      <c r="BF43" s="647" t="n">
        <v>11469</v>
      </c>
      <c r="BG43" s="643" t="n">
        <v>25956</v>
      </c>
      <c r="BH43" s="594"/>
      <c r="BI43" s="594"/>
      <c r="BJ43" s="594"/>
      <c r="BK43" s="594"/>
    </row>
    <row r="44" customFormat="false" ht="27" hidden="false" customHeight="true" outlineLevel="0" collapsed="false">
      <c r="A44" s="656" t="s">
        <v>118</v>
      </c>
      <c r="B44" s="625" t="s">
        <v>119</v>
      </c>
      <c r="C44" s="626" t="n">
        <v>143</v>
      </c>
      <c r="D44" s="513" t="n">
        <v>113</v>
      </c>
      <c r="E44" s="627" t="n">
        <v>256</v>
      </c>
      <c r="F44" s="628" t="n">
        <v>661</v>
      </c>
      <c r="G44" s="513" t="n">
        <v>584</v>
      </c>
      <c r="H44" s="629" t="n">
        <v>1245</v>
      </c>
      <c r="I44" s="626" t="n">
        <v>834</v>
      </c>
      <c r="J44" s="513" t="n">
        <v>667</v>
      </c>
      <c r="K44" s="627" t="n">
        <v>1501</v>
      </c>
      <c r="L44" s="628" t="n">
        <v>841</v>
      </c>
      <c r="M44" s="513" t="n">
        <v>733</v>
      </c>
      <c r="N44" s="629" t="n">
        <v>1574</v>
      </c>
      <c r="O44" s="626" t="n">
        <v>979</v>
      </c>
      <c r="P44" s="513" t="n">
        <v>855</v>
      </c>
      <c r="Q44" s="648" t="n">
        <v>1834</v>
      </c>
      <c r="R44" s="628" t="n">
        <v>1174</v>
      </c>
      <c r="S44" s="513" t="n">
        <v>1108</v>
      </c>
      <c r="T44" s="629" t="n">
        <v>2282</v>
      </c>
      <c r="U44" s="626" t="n">
        <v>1284</v>
      </c>
      <c r="V44" s="513" t="n">
        <v>1207</v>
      </c>
      <c r="W44" s="627" t="n">
        <v>2491</v>
      </c>
      <c r="X44" s="628" t="n">
        <v>1528</v>
      </c>
      <c r="Y44" s="513" t="n">
        <v>1428</v>
      </c>
      <c r="Z44" s="629" t="n">
        <v>2956</v>
      </c>
      <c r="AA44" s="626" t="n">
        <v>1609</v>
      </c>
      <c r="AB44" s="513" t="n">
        <v>1396</v>
      </c>
      <c r="AC44" s="627" t="n">
        <v>3005</v>
      </c>
      <c r="AD44" s="628" t="n">
        <v>1571</v>
      </c>
      <c r="AE44" s="513" t="n">
        <v>1358</v>
      </c>
      <c r="AF44" s="629" t="n">
        <v>2929</v>
      </c>
      <c r="AG44" s="626" t="n">
        <v>1657</v>
      </c>
      <c r="AH44" s="513" t="n">
        <v>1353</v>
      </c>
      <c r="AI44" s="627" t="n">
        <v>3010</v>
      </c>
      <c r="AJ44" s="628" t="n">
        <v>1719</v>
      </c>
      <c r="AK44" s="513" t="n">
        <v>1282</v>
      </c>
      <c r="AL44" s="621" t="n">
        <v>3001</v>
      </c>
      <c r="AM44" s="619" t="n">
        <v>1358</v>
      </c>
      <c r="AN44" s="620" t="n">
        <v>784</v>
      </c>
      <c r="AO44" s="621" t="n">
        <v>2142</v>
      </c>
      <c r="AP44" s="620" t="n">
        <v>792</v>
      </c>
      <c r="AQ44" s="620" t="n">
        <v>255</v>
      </c>
      <c r="AR44" s="621" t="n">
        <v>1047</v>
      </c>
      <c r="AS44" s="620" t="n">
        <v>341</v>
      </c>
      <c r="AT44" s="622" t="n">
        <v>48</v>
      </c>
      <c r="AU44" s="623" t="n">
        <v>389</v>
      </c>
      <c r="AV44" s="620" t="n">
        <v>62</v>
      </c>
      <c r="AW44" s="620" t="n">
        <v>7</v>
      </c>
      <c r="AX44" s="623" t="n">
        <v>69</v>
      </c>
      <c r="AY44" s="622" t="n">
        <v>5</v>
      </c>
      <c r="AZ44" s="620" t="n">
        <v>0</v>
      </c>
      <c r="BA44" s="623" t="n">
        <v>5</v>
      </c>
      <c r="BB44" s="620" t="n">
        <v>0</v>
      </c>
      <c r="BC44" s="620" t="n">
        <v>0</v>
      </c>
      <c r="BD44" s="623" t="n">
        <v>0</v>
      </c>
      <c r="BE44" s="657" t="n">
        <v>16558</v>
      </c>
      <c r="BF44" s="623" t="n">
        <v>13178</v>
      </c>
      <c r="BG44" s="601" t="n">
        <v>29736</v>
      </c>
      <c r="BH44" s="594"/>
      <c r="BI44" s="594"/>
      <c r="BJ44" s="594"/>
      <c r="BK44" s="594"/>
    </row>
    <row r="45" customFormat="false" ht="27" hidden="false" customHeight="true" outlineLevel="0" collapsed="false">
      <c r="A45" s="624"/>
      <c r="B45" s="625" t="s">
        <v>120</v>
      </c>
      <c r="C45" s="626" t="n">
        <v>40</v>
      </c>
      <c r="D45" s="513" t="n">
        <v>43</v>
      </c>
      <c r="E45" s="627" t="n">
        <v>83</v>
      </c>
      <c r="F45" s="628" t="n">
        <v>201</v>
      </c>
      <c r="G45" s="513" t="n">
        <v>175</v>
      </c>
      <c r="H45" s="629" t="n">
        <v>376</v>
      </c>
      <c r="I45" s="626" t="n">
        <v>274</v>
      </c>
      <c r="J45" s="513" t="n">
        <v>212</v>
      </c>
      <c r="K45" s="627" t="n">
        <v>486</v>
      </c>
      <c r="L45" s="628" t="n">
        <v>252</v>
      </c>
      <c r="M45" s="513" t="n">
        <v>205</v>
      </c>
      <c r="N45" s="629" t="n">
        <v>457</v>
      </c>
      <c r="O45" s="626" t="n">
        <v>277</v>
      </c>
      <c r="P45" s="513" t="n">
        <v>251</v>
      </c>
      <c r="Q45" s="648" t="n">
        <v>528</v>
      </c>
      <c r="R45" s="628" t="n">
        <v>326</v>
      </c>
      <c r="S45" s="513" t="n">
        <v>299</v>
      </c>
      <c r="T45" s="629" t="n">
        <v>625</v>
      </c>
      <c r="U45" s="626" t="n">
        <v>393</v>
      </c>
      <c r="V45" s="513" t="n">
        <v>369</v>
      </c>
      <c r="W45" s="627" t="n">
        <v>762</v>
      </c>
      <c r="X45" s="628" t="n">
        <v>540</v>
      </c>
      <c r="Y45" s="513" t="n">
        <v>414</v>
      </c>
      <c r="Z45" s="629" t="n">
        <v>954</v>
      </c>
      <c r="AA45" s="626" t="n">
        <v>505</v>
      </c>
      <c r="AB45" s="513" t="n">
        <v>462</v>
      </c>
      <c r="AC45" s="627" t="n">
        <v>967</v>
      </c>
      <c r="AD45" s="628" t="n">
        <v>474</v>
      </c>
      <c r="AE45" s="513" t="n">
        <v>385</v>
      </c>
      <c r="AF45" s="629" t="n">
        <v>859</v>
      </c>
      <c r="AG45" s="626" t="n">
        <v>485</v>
      </c>
      <c r="AH45" s="513" t="n">
        <v>414</v>
      </c>
      <c r="AI45" s="627" t="n">
        <v>899</v>
      </c>
      <c r="AJ45" s="628" t="n">
        <v>562</v>
      </c>
      <c r="AK45" s="513" t="n">
        <v>409</v>
      </c>
      <c r="AL45" s="621" t="n">
        <v>971</v>
      </c>
      <c r="AM45" s="619" t="n">
        <v>449</v>
      </c>
      <c r="AN45" s="620" t="n">
        <v>241</v>
      </c>
      <c r="AO45" s="621" t="n">
        <v>690</v>
      </c>
      <c r="AP45" s="620" t="n">
        <v>256</v>
      </c>
      <c r="AQ45" s="620" t="n">
        <v>80</v>
      </c>
      <c r="AR45" s="621" t="n">
        <v>336</v>
      </c>
      <c r="AS45" s="620" t="n">
        <v>99</v>
      </c>
      <c r="AT45" s="622" t="n">
        <v>12</v>
      </c>
      <c r="AU45" s="623" t="n">
        <v>111</v>
      </c>
      <c r="AV45" s="620" t="n">
        <v>15</v>
      </c>
      <c r="AW45" s="620" t="n">
        <v>1</v>
      </c>
      <c r="AX45" s="623" t="n">
        <v>16</v>
      </c>
      <c r="AY45" s="622" t="n">
        <v>0</v>
      </c>
      <c r="AZ45" s="620" t="n">
        <v>0</v>
      </c>
      <c r="BA45" s="623" t="n">
        <v>0</v>
      </c>
      <c r="BB45" s="620" t="n">
        <v>0</v>
      </c>
      <c r="BC45" s="620" t="n">
        <v>0</v>
      </c>
      <c r="BD45" s="623" t="n">
        <v>0</v>
      </c>
      <c r="BE45" s="657" t="n">
        <v>5148</v>
      </c>
      <c r="BF45" s="623" t="n">
        <v>3972</v>
      </c>
      <c r="BG45" s="629" t="n">
        <v>9120</v>
      </c>
      <c r="BH45" s="594"/>
      <c r="BI45" s="594"/>
      <c r="BJ45" s="594"/>
      <c r="BK45" s="594"/>
    </row>
    <row r="46" s="573" customFormat="true" ht="27" hidden="false" customHeight="true" outlineLevel="0" collapsed="false">
      <c r="A46" s="680"/>
      <c r="B46" s="681" t="s">
        <v>25</v>
      </c>
      <c r="C46" s="654" t="n">
        <v>183</v>
      </c>
      <c r="D46" s="647" t="n">
        <v>156</v>
      </c>
      <c r="E46" s="654" t="n">
        <v>339</v>
      </c>
      <c r="F46" s="655" t="n">
        <v>862</v>
      </c>
      <c r="G46" s="647" t="n">
        <v>759</v>
      </c>
      <c r="H46" s="652" t="n">
        <v>1621</v>
      </c>
      <c r="I46" s="654" t="n">
        <v>1108</v>
      </c>
      <c r="J46" s="647" t="n">
        <v>879</v>
      </c>
      <c r="K46" s="654" t="n">
        <v>1987</v>
      </c>
      <c r="L46" s="655" t="n">
        <v>1093</v>
      </c>
      <c r="M46" s="647" t="n">
        <v>938</v>
      </c>
      <c r="N46" s="652" t="n">
        <v>2031</v>
      </c>
      <c r="O46" s="654" t="n">
        <v>1256</v>
      </c>
      <c r="P46" s="647" t="n">
        <v>1106</v>
      </c>
      <c r="Q46" s="652" t="n">
        <v>2362</v>
      </c>
      <c r="R46" s="655" t="n">
        <v>1500</v>
      </c>
      <c r="S46" s="647" t="n">
        <v>1407</v>
      </c>
      <c r="T46" s="652" t="n">
        <v>2907</v>
      </c>
      <c r="U46" s="654" t="n">
        <v>1677</v>
      </c>
      <c r="V46" s="647" t="n">
        <v>1576</v>
      </c>
      <c r="W46" s="654" t="n">
        <v>3253</v>
      </c>
      <c r="X46" s="655" t="n">
        <v>2068</v>
      </c>
      <c r="Y46" s="647" t="n">
        <v>1842</v>
      </c>
      <c r="Z46" s="652" t="n">
        <v>3910</v>
      </c>
      <c r="AA46" s="654" t="n">
        <v>2114</v>
      </c>
      <c r="AB46" s="647" t="n">
        <v>1858</v>
      </c>
      <c r="AC46" s="654" t="n">
        <v>3972</v>
      </c>
      <c r="AD46" s="655" t="n">
        <v>2045</v>
      </c>
      <c r="AE46" s="647" t="n">
        <v>1743</v>
      </c>
      <c r="AF46" s="652" t="n">
        <v>3788</v>
      </c>
      <c r="AG46" s="654" t="n">
        <v>2142</v>
      </c>
      <c r="AH46" s="647" t="n">
        <v>1767</v>
      </c>
      <c r="AI46" s="654" t="n">
        <v>3909</v>
      </c>
      <c r="AJ46" s="655" t="n">
        <v>2281</v>
      </c>
      <c r="AK46" s="647" t="n">
        <v>1691</v>
      </c>
      <c r="AL46" s="655" t="n">
        <v>3972</v>
      </c>
      <c r="AM46" s="655" t="n">
        <v>1807</v>
      </c>
      <c r="AN46" s="647" t="n">
        <v>1025</v>
      </c>
      <c r="AO46" s="654" t="n">
        <v>2832</v>
      </c>
      <c r="AP46" s="647" t="n">
        <v>1048</v>
      </c>
      <c r="AQ46" s="647" t="n">
        <v>335</v>
      </c>
      <c r="AR46" s="654" t="n">
        <v>1383</v>
      </c>
      <c r="AS46" s="647" t="n">
        <v>440</v>
      </c>
      <c r="AT46" s="654" t="n">
        <v>60</v>
      </c>
      <c r="AU46" s="647" t="n">
        <v>500</v>
      </c>
      <c r="AV46" s="647" t="n">
        <v>77</v>
      </c>
      <c r="AW46" s="647" t="n">
        <v>8</v>
      </c>
      <c r="AX46" s="647" t="n">
        <v>85</v>
      </c>
      <c r="AY46" s="654" t="n">
        <v>5</v>
      </c>
      <c r="AZ46" s="647" t="n">
        <v>0</v>
      </c>
      <c r="BA46" s="647" t="n">
        <v>5</v>
      </c>
      <c r="BB46" s="647" t="n">
        <v>0</v>
      </c>
      <c r="BC46" s="647" t="n">
        <v>0</v>
      </c>
      <c r="BD46" s="647" t="n">
        <v>0</v>
      </c>
      <c r="BE46" s="655" t="n">
        <v>21706</v>
      </c>
      <c r="BF46" s="647" t="n">
        <v>17150</v>
      </c>
      <c r="BG46" s="652" t="n">
        <v>38856</v>
      </c>
      <c r="BH46" s="594"/>
      <c r="BI46" s="594"/>
      <c r="BJ46" s="594"/>
      <c r="BK46" s="594"/>
    </row>
    <row r="47" customFormat="false" ht="27" hidden="false" customHeight="true" outlineLevel="0" collapsed="false">
      <c r="A47" s="595" t="s">
        <v>121</v>
      </c>
      <c r="B47" s="515" t="s">
        <v>122</v>
      </c>
      <c r="C47" s="602" t="n">
        <v>22</v>
      </c>
      <c r="D47" s="598" t="n">
        <v>20</v>
      </c>
      <c r="E47" s="603" t="n">
        <v>42</v>
      </c>
      <c r="F47" s="600" t="n">
        <v>95</v>
      </c>
      <c r="G47" s="598" t="n">
        <v>79</v>
      </c>
      <c r="H47" s="601" t="n">
        <v>174</v>
      </c>
      <c r="I47" s="602" t="n">
        <v>96</v>
      </c>
      <c r="J47" s="598" t="n">
        <v>72</v>
      </c>
      <c r="K47" s="603" t="n">
        <v>168</v>
      </c>
      <c r="L47" s="600" t="n">
        <v>118</v>
      </c>
      <c r="M47" s="598" t="n">
        <v>96</v>
      </c>
      <c r="N47" s="601" t="n">
        <v>214</v>
      </c>
      <c r="O47" s="602" t="n">
        <v>168</v>
      </c>
      <c r="P47" s="598" t="n">
        <v>134</v>
      </c>
      <c r="Q47" s="659" t="n">
        <v>302</v>
      </c>
      <c r="R47" s="600" t="n">
        <v>194</v>
      </c>
      <c r="S47" s="598" t="n">
        <v>132</v>
      </c>
      <c r="T47" s="601" t="n">
        <v>326</v>
      </c>
      <c r="U47" s="602" t="n">
        <v>199</v>
      </c>
      <c r="V47" s="598" t="n">
        <v>155</v>
      </c>
      <c r="W47" s="603" t="n">
        <v>354</v>
      </c>
      <c r="X47" s="600" t="n">
        <v>267</v>
      </c>
      <c r="Y47" s="598" t="n">
        <v>190</v>
      </c>
      <c r="Z47" s="601" t="n">
        <v>457</v>
      </c>
      <c r="AA47" s="602" t="n">
        <v>243</v>
      </c>
      <c r="AB47" s="598" t="n">
        <v>214</v>
      </c>
      <c r="AC47" s="603" t="n">
        <v>457</v>
      </c>
      <c r="AD47" s="600" t="n">
        <v>332</v>
      </c>
      <c r="AE47" s="598" t="n">
        <v>274</v>
      </c>
      <c r="AF47" s="601" t="n">
        <v>606</v>
      </c>
      <c r="AG47" s="602" t="n">
        <v>351</v>
      </c>
      <c r="AH47" s="598" t="n">
        <v>266</v>
      </c>
      <c r="AI47" s="603" t="n">
        <v>617</v>
      </c>
      <c r="AJ47" s="600" t="n">
        <v>394</v>
      </c>
      <c r="AK47" s="598" t="n">
        <v>273</v>
      </c>
      <c r="AL47" s="621" t="n">
        <v>667</v>
      </c>
      <c r="AM47" s="619" t="n">
        <v>280</v>
      </c>
      <c r="AN47" s="620" t="n">
        <v>130</v>
      </c>
      <c r="AO47" s="621" t="n">
        <v>410</v>
      </c>
      <c r="AP47" s="620" t="n">
        <v>171</v>
      </c>
      <c r="AQ47" s="620" t="n">
        <v>58</v>
      </c>
      <c r="AR47" s="621" t="n">
        <v>229</v>
      </c>
      <c r="AS47" s="620" t="n">
        <v>89</v>
      </c>
      <c r="AT47" s="622" t="n">
        <v>11</v>
      </c>
      <c r="AU47" s="623" t="n">
        <v>100</v>
      </c>
      <c r="AV47" s="620" t="n">
        <v>25</v>
      </c>
      <c r="AW47" s="620" t="n">
        <v>0</v>
      </c>
      <c r="AX47" s="623" t="n">
        <v>25</v>
      </c>
      <c r="AY47" s="622" t="n">
        <v>1</v>
      </c>
      <c r="AZ47" s="620" t="n">
        <v>0</v>
      </c>
      <c r="BA47" s="623" t="n">
        <v>1</v>
      </c>
      <c r="BB47" s="620" t="n">
        <v>1</v>
      </c>
      <c r="BC47" s="620" t="n">
        <v>0</v>
      </c>
      <c r="BD47" s="623" t="n">
        <v>1</v>
      </c>
      <c r="BE47" s="604" t="n">
        <v>3046</v>
      </c>
      <c r="BF47" s="623" t="n">
        <v>2104</v>
      </c>
      <c r="BG47" s="601" t="n">
        <v>5150</v>
      </c>
      <c r="BH47" s="594"/>
      <c r="BI47" s="594"/>
      <c r="BJ47" s="594"/>
      <c r="BK47" s="594"/>
    </row>
    <row r="48" customFormat="false" ht="27" hidden="false" customHeight="true" outlineLevel="0" collapsed="false">
      <c r="A48" s="624"/>
      <c r="B48" s="630" t="s">
        <v>123</v>
      </c>
      <c r="C48" s="631" t="n">
        <v>5</v>
      </c>
      <c r="D48" s="632" t="n">
        <v>7</v>
      </c>
      <c r="E48" s="633" t="n">
        <v>12</v>
      </c>
      <c r="F48" s="634" t="n">
        <v>36</v>
      </c>
      <c r="G48" s="632" t="n">
        <v>27</v>
      </c>
      <c r="H48" s="635" t="n">
        <v>63</v>
      </c>
      <c r="I48" s="631" t="n">
        <v>50</v>
      </c>
      <c r="J48" s="632" t="n">
        <v>35</v>
      </c>
      <c r="K48" s="633" t="n">
        <v>85</v>
      </c>
      <c r="L48" s="634" t="n">
        <v>42</v>
      </c>
      <c r="M48" s="632" t="n">
        <v>36</v>
      </c>
      <c r="N48" s="635" t="n">
        <v>78</v>
      </c>
      <c r="O48" s="631" t="n">
        <v>53</v>
      </c>
      <c r="P48" s="632" t="n">
        <v>40</v>
      </c>
      <c r="Q48" s="636" t="n">
        <v>93</v>
      </c>
      <c r="R48" s="634" t="n">
        <v>62</v>
      </c>
      <c r="S48" s="632" t="n">
        <v>59</v>
      </c>
      <c r="T48" s="635" t="n">
        <v>121</v>
      </c>
      <c r="U48" s="631" t="n">
        <v>87</v>
      </c>
      <c r="V48" s="632" t="n">
        <v>73</v>
      </c>
      <c r="W48" s="633" t="n">
        <v>160</v>
      </c>
      <c r="X48" s="634" t="n">
        <v>106</v>
      </c>
      <c r="Y48" s="632" t="n">
        <v>94</v>
      </c>
      <c r="Z48" s="635" t="n">
        <v>200</v>
      </c>
      <c r="AA48" s="631" t="n">
        <v>90</v>
      </c>
      <c r="AB48" s="632" t="n">
        <v>70</v>
      </c>
      <c r="AC48" s="633" t="n">
        <v>160</v>
      </c>
      <c r="AD48" s="634" t="n">
        <v>110</v>
      </c>
      <c r="AE48" s="632" t="n">
        <v>90</v>
      </c>
      <c r="AF48" s="635" t="n">
        <v>200</v>
      </c>
      <c r="AG48" s="631" t="n">
        <v>127</v>
      </c>
      <c r="AH48" s="632" t="n">
        <v>127</v>
      </c>
      <c r="AI48" s="633" t="n">
        <v>254</v>
      </c>
      <c r="AJ48" s="634" t="n">
        <v>172</v>
      </c>
      <c r="AK48" s="632" t="n">
        <v>106</v>
      </c>
      <c r="AL48" s="637" t="n">
        <v>278</v>
      </c>
      <c r="AM48" s="638" t="n">
        <v>104</v>
      </c>
      <c r="AN48" s="639" t="n">
        <v>54</v>
      </c>
      <c r="AO48" s="637" t="n">
        <v>158</v>
      </c>
      <c r="AP48" s="639" t="n">
        <v>64</v>
      </c>
      <c r="AQ48" s="639" t="n">
        <v>29</v>
      </c>
      <c r="AR48" s="637" t="n">
        <v>93</v>
      </c>
      <c r="AS48" s="639" t="n">
        <v>26</v>
      </c>
      <c r="AT48" s="640" t="n">
        <v>5</v>
      </c>
      <c r="AU48" s="641" t="n">
        <v>31</v>
      </c>
      <c r="AV48" s="639" t="n">
        <v>10</v>
      </c>
      <c r="AW48" s="639" t="n">
        <v>0</v>
      </c>
      <c r="AX48" s="641" t="n">
        <v>10</v>
      </c>
      <c r="AY48" s="640" t="n">
        <v>1</v>
      </c>
      <c r="AZ48" s="639" t="n">
        <v>0</v>
      </c>
      <c r="BA48" s="623" t="n">
        <v>1</v>
      </c>
      <c r="BB48" s="639" t="n">
        <v>0</v>
      </c>
      <c r="BC48" s="639" t="n">
        <v>0</v>
      </c>
      <c r="BD48" s="623" t="n">
        <v>0</v>
      </c>
      <c r="BE48" s="658" t="n">
        <v>1145</v>
      </c>
      <c r="BF48" s="641" t="n">
        <v>852</v>
      </c>
      <c r="BG48" s="635" t="n">
        <v>1997</v>
      </c>
      <c r="BH48" s="594"/>
      <c r="BI48" s="594"/>
      <c r="BJ48" s="594"/>
      <c r="BK48" s="594"/>
    </row>
    <row r="49" s="573" customFormat="true" ht="27" hidden="false" customHeight="true" outlineLevel="0" collapsed="false">
      <c r="A49" s="678"/>
      <c r="B49" s="679" t="s">
        <v>25</v>
      </c>
      <c r="C49" s="645" t="n">
        <v>27</v>
      </c>
      <c r="D49" s="615" t="n">
        <v>27</v>
      </c>
      <c r="E49" s="645" t="n">
        <v>54</v>
      </c>
      <c r="F49" s="646" t="n">
        <v>131</v>
      </c>
      <c r="G49" s="615" t="n">
        <v>106</v>
      </c>
      <c r="H49" s="643" t="n">
        <v>237</v>
      </c>
      <c r="I49" s="645" t="n">
        <v>146</v>
      </c>
      <c r="J49" s="615" t="n">
        <v>107</v>
      </c>
      <c r="K49" s="645" t="n">
        <v>253</v>
      </c>
      <c r="L49" s="646" t="n">
        <v>160</v>
      </c>
      <c r="M49" s="615" t="n">
        <v>132</v>
      </c>
      <c r="N49" s="643" t="n">
        <v>292</v>
      </c>
      <c r="O49" s="645" t="n">
        <v>221</v>
      </c>
      <c r="P49" s="615" t="n">
        <v>174</v>
      </c>
      <c r="Q49" s="643" t="n">
        <v>395</v>
      </c>
      <c r="R49" s="646" t="n">
        <v>256</v>
      </c>
      <c r="S49" s="615" t="n">
        <v>191</v>
      </c>
      <c r="T49" s="643" t="n">
        <v>447</v>
      </c>
      <c r="U49" s="645" t="n">
        <v>286</v>
      </c>
      <c r="V49" s="615" t="n">
        <v>228</v>
      </c>
      <c r="W49" s="645" t="n">
        <v>514</v>
      </c>
      <c r="X49" s="646" t="n">
        <v>373</v>
      </c>
      <c r="Y49" s="615" t="n">
        <v>284</v>
      </c>
      <c r="Z49" s="643" t="n">
        <v>657</v>
      </c>
      <c r="AA49" s="645" t="n">
        <v>333</v>
      </c>
      <c r="AB49" s="615" t="n">
        <v>284</v>
      </c>
      <c r="AC49" s="645" t="n">
        <v>617</v>
      </c>
      <c r="AD49" s="646" t="n">
        <v>442</v>
      </c>
      <c r="AE49" s="615" t="n">
        <v>364</v>
      </c>
      <c r="AF49" s="643" t="n">
        <v>806</v>
      </c>
      <c r="AG49" s="645" t="n">
        <v>478</v>
      </c>
      <c r="AH49" s="615" t="n">
        <v>393</v>
      </c>
      <c r="AI49" s="645" t="n">
        <v>871</v>
      </c>
      <c r="AJ49" s="646" t="n">
        <v>566</v>
      </c>
      <c r="AK49" s="615" t="n">
        <v>379</v>
      </c>
      <c r="AL49" s="645" t="n">
        <v>945</v>
      </c>
      <c r="AM49" s="646" t="n">
        <v>384</v>
      </c>
      <c r="AN49" s="615" t="n">
        <v>184</v>
      </c>
      <c r="AO49" s="645" t="n">
        <v>568</v>
      </c>
      <c r="AP49" s="615" t="n">
        <v>235</v>
      </c>
      <c r="AQ49" s="615" t="n">
        <v>87</v>
      </c>
      <c r="AR49" s="645" t="n">
        <v>322</v>
      </c>
      <c r="AS49" s="615" t="n">
        <v>115</v>
      </c>
      <c r="AT49" s="645" t="n">
        <v>16</v>
      </c>
      <c r="AU49" s="615" t="n">
        <v>131</v>
      </c>
      <c r="AV49" s="615" t="n">
        <v>35</v>
      </c>
      <c r="AW49" s="615" t="n">
        <v>0</v>
      </c>
      <c r="AX49" s="615" t="n">
        <v>35</v>
      </c>
      <c r="AY49" s="645" t="n">
        <v>2</v>
      </c>
      <c r="AZ49" s="615" t="n">
        <v>0</v>
      </c>
      <c r="BA49" s="647" t="n">
        <v>2</v>
      </c>
      <c r="BB49" s="615" t="n">
        <v>1</v>
      </c>
      <c r="BC49" s="615" t="n">
        <v>0</v>
      </c>
      <c r="BD49" s="647" t="n">
        <v>1</v>
      </c>
      <c r="BE49" s="646" t="n">
        <v>4191</v>
      </c>
      <c r="BF49" s="647" t="n">
        <v>2956</v>
      </c>
      <c r="BG49" s="643" t="n">
        <v>7147</v>
      </c>
      <c r="BH49" s="594"/>
      <c r="BI49" s="594"/>
      <c r="BJ49" s="594"/>
      <c r="BK49" s="594"/>
    </row>
    <row r="50" customFormat="false" ht="27" hidden="false" customHeight="true" outlineLevel="0" collapsed="false">
      <c r="A50" s="656" t="s">
        <v>124</v>
      </c>
      <c r="B50" s="625" t="s">
        <v>125</v>
      </c>
      <c r="C50" s="626" t="n">
        <v>144</v>
      </c>
      <c r="D50" s="513" t="n">
        <v>117</v>
      </c>
      <c r="E50" s="627" t="n">
        <v>261</v>
      </c>
      <c r="F50" s="628" t="n">
        <v>480</v>
      </c>
      <c r="G50" s="513" t="n">
        <v>423</v>
      </c>
      <c r="H50" s="629" t="n">
        <v>903</v>
      </c>
      <c r="I50" s="626" t="n">
        <v>568</v>
      </c>
      <c r="J50" s="513" t="n">
        <v>464</v>
      </c>
      <c r="K50" s="627" t="n">
        <v>1032</v>
      </c>
      <c r="L50" s="628" t="n">
        <v>603</v>
      </c>
      <c r="M50" s="513" t="n">
        <v>577</v>
      </c>
      <c r="N50" s="629" t="n">
        <v>1180</v>
      </c>
      <c r="O50" s="626" t="n">
        <v>701</v>
      </c>
      <c r="P50" s="513" t="n">
        <v>649</v>
      </c>
      <c r="Q50" s="648" t="n">
        <v>1350</v>
      </c>
      <c r="R50" s="628" t="n">
        <v>856</v>
      </c>
      <c r="S50" s="513" t="n">
        <v>844</v>
      </c>
      <c r="T50" s="629" t="n">
        <v>1700</v>
      </c>
      <c r="U50" s="626" t="n">
        <v>938</v>
      </c>
      <c r="V50" s="513" t="n">
        <v>907</v>
      </c>
      <c r="W50" s="627" t="n">
        <v>1845</v>
      </c>
      <c r="X50" s="628" t="n">
        <v>1093</v>
      </c>
      <c r="Y50" s="513" t="n">
        <v>1013</v>
      </c>
      <c r="Z50" s="629" t="n">
        <v>2106</v>
      </c>
      <c r="AA50" s="626" t="n">
        <v>1061</v>
      </c>
      <c r="AB50" s="513" t="n">
        <v>1070</v>
      </c>
      <c r="AC50" s="627" t="n">
        <v>2131</v>
      </c>
      <c r="AD50" s="628" t="n">
        <v>1117</v>
      </c>
      <c r="AE50" s="513" t="n">
        <v>1085</v>
      </c>
      <c r="AF50" s="629" t="n">
        <v>2202</v>
      </c>
      <c r="AG50" s="626" t="n">
        <v>1144</v>
      </c>
      <c r="AH50" s="513" t="n">
        <v>1080</v>
      </c>
      <c r="AI50" s="627" t="n">
        <v>2224</v>
      </c>
      <c r="AJ50" s="628" t="n">
        <v>1212</v>
      </c>
      <c r="AK50" s="513" t="n">
        <v>990</v>
      </c>
      <c r="AL50" s="621" t="n">
        <v>2202</v>
      </c>
      <c r="AM50" s="619" t="n">
        <v>880</v>
      </c>
      <c r="AN50" s="620" t="n">
        <v>525</v>
      </c>
      <c r="AO50" s="621" t="n">
        <v>1405</v>
      </c>
      <c r="AP50" s="620" t="n">
        <v>466</v>
      </c>
      <c r="AQ50" s="620" t="n">
        <v>233</v>
      </c>
      <c r="AR50" s="621" t="n">
        <v>699</v>
      </c>
      <c r="AS50" s="620" t="n">
        <v>211</v>
      </c>
      <c r="AT50" s="622" t="n">
        <v>36</v>
      </c>
      <c r="AU50" s="623" t="n">
        <v>247</v>
      </c>
      <c r="AV50" s="620" t="n">
        <v>29</v>
      </c>
      <c r="AW50" s="620" t="n">
        <v>1</v>
      </c>
      <c r="AX50" s="623" t="n">
        <v>30</v>
      </c>
      <c r="AY50" s="622" t="n">
        <v>4</v>
      </c>
      <c r="AZ50" s="620" t="n">
        <v>0</v>
      </c>
      <c r="BA50" s="623" t="n">
        <v>4</v>
      </c>
      <c r="BB50" s="620" t="n">
        <v>0</v>
      </c>
      <c r="BC50" s="620" t="n">
        <v>0</v>
      </c>
      <c r="BD50" s="623" t="n">
        <v>0</v>
      </c>
      <c r="BE50" s="604" t="n">
        <v>11507</v>
      </c>
      <c r="BF50" s="623" t="n">
        <v>10014</v>
      </c>
      <c r="BG50" s="601" t="n">
        <v>21521</v>
      </c>
      <c r="BH50" s="594"/>
      <c r="BI50" s="594"/>
      <c r="BJ50" s="594"/>
      <c r="BK50" s="594"/>
    </row>
    <row r="51" customFormat="false" ht="27" hidden="false" customHeight="true" outlineLevel="0" collapsed="false">
      <c r="A51" s="624"/>
      <c r="B51" s="625" t="s">
        <v>126</v>
      </c>
      <c r="C51" s="626" t="n">
        <v>63</v>
      </c>
      <c r="D51" s="513" t="n">
        <v>40</v>
      </c>
      <c r="E51" s="627" t="n">
        <v>103</v>
      </c>
      <c r="F51" s="628" t="n">
        <v>219</v>
      </c>
      <c r="G51" s="513" t="n">
        <v>211</v>
      </c>
      <c r="H51" s="629" t="n">
        <v>430</v>
      </c>
      <c r="I51" s="626" t="n">
        <v>238</v>
      </c>
      <c r="J51" s="513" t="n">
        <v>174</v>
      </c>
      <c r="K51" s="627" t="n">
        <v>412</v>
      </c>
      <c r="L51" s="628" t="n">
        <v>210</v>
      </c>
      <c r="M51" s="513" t="n">
        <v>205</v>
      </c>
      <c r="N51" s="629" t="n">
        <v>415</v>
      </c>
      <c r="O51" s="626" t="n">
        <v>293</v>
      </c>
      <c r="P51" s="513" t="n">
        <v>252</v>
      </c>
      <c r="Q51" s="648" t="n">
        <v>545</v>
      </c>
      <c r="R51" s="628" t="n">
        <v>350</v>
      </c>
      <c r="S51" s="513" t="n">
        <v>319</v>
      </c>
      <c r="T51" s="629" t="n">
        <v>669</v>
      </c>
      <c r="U51" s="626" t="n">
        <v>443</v>
      </c>
      <c r="V51" s="513" t="n">
        <v>425</v>
      </c>
      <c r="W51" s="627" t="n">
        <v>868</v>
      </c>
      <c r="X51" s="628" t="n">
        <v>491</v>
      </c>
      <c r="Y51" s="513" t="n">
        <v>436</v>
      </c>
      <c r="Z51" s="629" t="n">
        <v>927</v>
      </c>
      <c r="AA51" s="626" t="n">
        <v>473</v>
      </c>
      <c r="AB51" s="513" t="n">
        <v>457</v>
      </c>
      <c r="AC51" s="627" t="n">
        <v>930</v>
      </c>
      <c r="AD51" s="628" t="n">
        <v>540</v>
      </c>
      <c r="AE51" s="513" t="n">
        <v>506</v>
      </c>
      <c r="AF51" s="629" t="n">
        <v>1046</v>
      </c>
      <c r="AG51" s="626" t="n">
        <v>620</v>
      </c>
      <c r="AH51" s="513" t="n">
        <v>597</v>
      </c>
      <c r="AI51" s="627" t="n">
        <v>1217</v>
      </c>
      <c r="AJ51" s="628" t="n">
        <v>634</v>
      </c>
      <c r="AK51" s="513" t="n">
        <v>604</v>
      </c>
      <c r="AL51" s="621" t="n">
        <v>1238</v>
      </c>
      <c r="AM51" s="619" t="n">
        <v>492</v>
      </c>
      <c r="AN51" s="620" t="n">
        <v>351</v>
      </c>
      <c r="AO51" s="621" t="n">
        <v>843</v>
      </c>
      <c r="AP51" s="620" t="n">
        <v>262</v>
      </c>
      <c r="AQ51" s="620" t="n">
        <v>164</v>
      </c>
      <c r="AR51" s="621" t="n">
        <v>426</v>
      </c>
      <c r="AS51" s="620" t="n">
        <v>121</v>
      </c>
      <c r="AT51" s="622" t="n">
        <v>44</v>
      </c>
      <c r="AU51" s="623" t="n">
        <v>165</v>
      </c>
      <c r="AV51" s="620" t="n">
        <v>23</v>
      </c>
      <c r="AW51" s="620" t="n">
        <v>2</v>
      </c>
      <c r="AX51" s="623" t="n">
        <v>25</v>
      </c>
      <c r="AY51" s="622" t="n">
        <v>3</v>
      </c>
      <c r="AZ51" s="620" t="n">
        <v>0</v>
      </c>
      <c r="BA51" s="623" t="n">
        <v>3</v>
      </c>
      <c r="BB51" s="620" t="n">
        <v>0</v>
      </c>
      <c r="BC51" s="620" t="n">
        <v>0</v>
      </c>
      <c r="BD51" s="623" t="n">
        <v>0</v>
      </c>
      <c r="BE51" s="657" t="n">
        <v>5475</v>
      </c>
      <c r="BF51" s="623" t="n">
        <v>4787</v>
      </c>
      <c r="BG51" s="629" t="n">
        <v>10262</v>
      </c>
      <c r="BH51" s="594"/>
      <c r="BI51" s="594"/>
      <c r="BJ51" s="594"/>
      <c r="BK51" s="594"/>
    </row>
    <row r="52" customFormat="false" ht="27" hidden="false" customHeight="true" outlineLevel="0" collapsed="false">
      <c r="A52" s="624"/>
      <c r="B52" s="625" t="s">
        <v>127</v>
      </c>
      <c r="C52" s="626" t="n">
        <v>8</v>
      </c>
      <c r="D52" s="513" t="n">
        <v>10</v>
      </c>
      <c r="E52" s="627" t="n">
        <v>18</v>
      </c>
      <c r="F52" s="628" t="n">
        <v>25</v>
      </c>
      <c r="G52" s="513" t="n">
        <v>29</v>
      </c>
      <c r="H52" s="629" t="n">
        <v>54</v>
      </c>
      <c r="I52" s="626" t="n">
        <v>28</v>
      </c>
      <c r="J52" s="513" t="n">
        <v>25</v>
      </c>
      <c r="K52" s="627" t="n">
        <v>53</v>
      </c>
      <c r="L52" s="628" t="n">
        <v>32</v>
      </c>
      <c r="M52" s="513" t="n">
        <v>27</v>
      </c>
      <c r="N52" s="629" t="n">
        <v>59</v>
      </c>
      <c r="O52" s="626" t="n">
        <v>37</v>
      </c>
      <c r="P52" s="513" t="n">
        <v>38</v>
      </c>
      <c r="Q52" s="648" t="n">
        <v>75</v>
      </c>
      <c r="R52" s="628" t="n">
        <v>55</v>
      </c>
      <c r="S52" s="513" t="n">
        <v>48</v>
      </c>
      <c r="T52" s="629" t="n">
        <v>103</v>
      </c>
      <c r="U52" s="626" t="n">
        <v>76</v>
      </c>
      <c r="V52" s="513" t="n">
        <v>52</v>
      </c>
      <c r="W52" s="627" t="n">
        <v>128</v>
      </c>
      <c r="X52" s="628" t="n">
        <v>76</v>
      </c>
      <c r="Y52" s="513" t="n">
        <v>56</v>
      </c>
      <c r="Z52" s="629" t="n">
        <v>132</v>
      </c>
      <c r="AA52" s="626" t="n">
        <v>93</v>
      </c>
      <c r="AB52" s="513" t="n">
        <v>61</v>
      </c>
      <c r="AC52" s="627" t="n">
        <v>154</v>
      </c>
      <c r="AD52" s="628" t="n">
        <v>84</v>
      </c>
      <c r="AE52" s="513" t="n">
        <v>76</v>
      </c>
      <c r="AF52" s="629" t="n">
        <v>160</v>
      </c>
      <c r="AG52" s="626" t="n">
        <v>111</v>
      </c>
      <c r="AH52" s="513" t="n">
        <v>94</v>
      </c>
      <c r="AI52" s="627" t="n">
        <v>205</v>
      </c>
      <c r="AJ52" s="628" t="n">
        <v>109</v>
      </c>
      <c r="AK52" s="513" t="n">
        <v>105</v>
      </c>
      <c r="AL52" s="621" t="n">
        <v>214</v>
      </c>
      <c r="AM52" s="619" t="n">
        <v>83</v>
      </c>
      <c r="AN52" s="620" t="n">
        <v>41</v>
      </c>
      <c r="AO52" s="621" t="n">
        <v>124</v>
      </c>
      <c r="AP52" s="620" t="n">
        <v>51</v>
      </c>
      <c r="AQ52" s="620" t="n">
        <v>24</v>
      </c>
      <c r="AR52" s="621" t="n">
        <v>75</v>
      </c>
      <c r="AS52" s="620" t="n">
        <v>28</v>
      </c>
      <c r="AT52" s="622" t="n">
        <v>6</v>
      </c>
      <c r="AU52" s="623" t="n">
        <v>34</v>
      </c>
      <c r="AV52" s="620" t="n">
        <v>6</v>
      </c>
      <c r="AW52" s="620" t="n">
        <v>0</v>
      </c>
      <c r="AX52" s="623" t="n">
        <v>6</v>
      </c>
      <c r="AY52" s="622" t="n">
        <v>0</v>
      </c>
      <c r="AZ52" s="620" t="n">
        <v>0</v>
      </c>
      <c r="BA52" s="623" t="n">
        <v>0</v>
      </c>
      <c r="BB52" s="620" t="n">
        <v>0</v>
      </c>
      <c r="BC52" s="620" t="n">
        <v>0</v>
      </c>
      <c r="BD52" s="623" t="n">
        <v>0</v>
      </c>
      <c r="BE52" s="657" t="n">
        <v>902</v>
      </c>
      <c r="BF52" s="623" t="n">
        <v>692</v>
      </c>
      <c r="BG52" s="629" t="n">
        <v>1594</v>
      </c>
      <c r="BH52" s="594"/>
      <c r="BI52" s="594"/>
      <c r="BJ52" s="594"/>
      <c r="BK52" s="594"/>
    </row>
    <row r="53" customFormat="false" ht="27" hidden="false" customHeight="true" outlineLevel="0" collapsed="false">
      <c r="A53" s="624"/>
      <c r="B53" s="625" t="s">
        <v>128</v>
      </c>
      <c r="C53" s="626" t="n">
        <v>9</v>
      </c>
      <c r="D53" s="513" t="n">
        <v>9</v>
      </c>
      <c r="E53" s="627" t="n">
        <v>18</v>
      </c>
      <c r="F53" s="628" t="n">
        <v>57</v>
      </c>
      <c r="G53" s="513" t="n">
        <v>38</v>
      </c>
      <c r="H53" s="629" t="n">
        <v>95</v>
      </c>
      <c r="I53" s="626" t="n">
        <v>66</v>
      </c>
      <c r="J53" s="513" t="n">
        <v>46</v>
      </c>
      <c r="K53" s="627" t="n">
        <v>112</v>
      </c>
      <c r="L53" s="628" t="n">
        <v>75</v>
      </c>
      <c r="M53" s="513" t="n">
        <v>65</v>
      </c>
      <c r="N53" s="629" t="n">
        <v>140</v>
      </c>
      <c r="O53" s="626" t="n">
        <v>91</v>
      </c>
      <c r="P53" s="513" t="n">
        <v>83</v>
      </c>
      <c r="Q53" s="648" t="n">
        <v>174</v>
      </c>
      <c r="R53" s="628" t="n">
        <v>81</v>
      </c>
      <c r="S53" s="513" t="n">
        <v>82</v>
      </c>
      <c r="T53" s="629" t="n">
        <v>163</v>
      </c>
      <c r="U53" s="626" t="n">
        <v>115</v>
      </c>
      <c r="V53" s="513" t="n">
        <v>108</v>
      </c>
      <c r="W53" s="627" t="n">
        <v>223</v>
      </c>
      <c r="X53" s="628" t="n">
        <v>126</v>
      </c>
      <c r="Y53" s="513" t="n">
        <v>116</v>
      </c>
      <c r="Z53" s="629" t="n">
        <v>242</v>
      </c>
      <c r="AA53" s="626" t="n">
        <v>130</v>
      </c>
      <c r="AB53" s="513" t="n">
        <v>134</v>
      </c>
      <c r="AC53" s="627" t="n">
        <v>264</v>
      </c>
      <c r="AD53" s="628" t="n">
        <v>133</v>
      </c>
      <c r="AE53" s="513" t="n">
        <v>144</v>
      </c>
      <c r="AF53" s="629" t="n">
        <v>277</v>
      </c>
      <c r="AG53" s="626" t="n">
        <v>165</v>
      </c>
      <c r="AH53" s="513" t="n">
        <v>143</v>
      </c>
      <c r="AI53" s="627" t="n">
        <v>308</v>
      </c>
      <c r="AJ53" s="628" t="n">
        <v>177</v>
      </c>
      <c r="AK53" s="513" t="n">
        <v>133</v>
      </c>
      <c r="AL53" s="621" t="n">
        <v>310</v>
      </c>
      <c r="AM53" s="619" t="n">
        <v>95</v>
      </c>
      <c r="AN53" s="620" t="n">
        <v>87</v>
      </c>
      <c r="AO53" s="621" t="n">
        <v>182</v>
      </c>
      <c r="AP53" s="620" t="n">
        <v>70</v>
      </c>
      <c r="AQ53" s="620" t="n">
        <v>31</v>
      </c>
      <c r="AR53" s="621" t="n">
        <v>101</v>
      </c>
      <c r="AS53" s="682" t="n">
        <v>39</v>
      </c>
      <c r="AT53" s="622" t="n">
        <v>1</v>
      </c>
      <c r="AU53" s="623" t="n">
        <v>40</v>
      </c>
      <c r="AV53" s="620" t="n">
        <v>7</v>
      </c>
      <c r="AW53" s="620" t="n">
        <v>0</v>
      </c>
      <c r="AX53" s="623" t="n">
        <v>7</v>
      </c>
      <c r="AY53" s="622" t="n">
        <v>0</v>
      </c>
      <c r="AZ53" s="620" t="n">
        <v>0</v>
      </c>
      <c r="BA53" s="623" t="n">
        <v>0</v>
      </c>
      <c r="BB53" s="620" t="n">
        <v>0</v>
      </c>
      <c r="BC53" s="620" t="n">
        <v>0</v>
      </c>
      <c r="BD53" s="623" t="n">
        <v>0</v>
      </c>
      <c r="BE53" s="657" t="n">
        <v>1436</v>
      </c>
      <c r="BF53" s="623" t="n">
        <v>1220</v>
      </c>
      <c r="BG53" s="629" t="n">
        <v>2656</v>
      </c>
      <c r="BH53" s="594"/>
      <c r="BI53" s="594"/>
      <c r="BJ53" s="594"/>
      <c r="BK53" s="594"/>
    </row>
    <row r="54" s="573" customFormat="true" ht="27" hidden="false" customHeight="true" outlineLevel="0" collapsed="false">
      <c r="A54" s="680"/>
      <c r="B54" s="681" t="s">
        <v>25</v>
      </c>
      <c r="C54" s="654" t="n">
        <v>224</v>
      </c>
      <c r="D54" s="647" t="n">
        <v>176</v>
      </c>
      <c r="E54" s="654" t="n">
        <v>400</v>
      </c>
      <c r="F54" s="655" t="n">
        <v>781</v>
      </c>
      <c r="G54" s="647" t="n">
        <v>701</v>
      </c>
      <c r="H54" s="652" t="n">
        <v>1482</v>
      </c>
      <c r="I54" s="654" t="n">
        <v>900</v>
      </c>
      <c r="J54" s="647" t="n">
        <v>709</v>
      </c>
      <c r="K54" s="654" t="n">
        <v>1609</v>
      </c>
      <c r="L54" s="655" t="n">
        <v>920</v>
      </c>
      <c r="M54" s="647" t="n">
        <v>874</v>
      </c>
      <c r="N54" s="652" t="n">
        <v>1794</v>
      </c>
      <c r="O54" s="654" t="n">
        <v>1122</v>
      </c>
      <c r="P54" s="647" t="n">
        <v>1022</v>
      </c>
      <c r="Q54" s="652" t="n">
        <v>2144</v>
      </c>
      <c r="R54" s="655" t="n">
        <v>1342</v>
      </c>
      <c r="S54" s="647" t="n">
        <v>1293</v>
      </c>
      <c r="T54" s="652" t="n">
        <v>2635</v>
      </c>
      <c r="U54" s="654" t="n">
        <v>1572</v>
      </c>
      <c r="V54" s="647" t="n">
        <v>1492</v>
      </c>
      <c r="W54" s="647" t="n">
        <v>3064</v>
      </c>
      <c r="X54" s="655" t="n">
        <v>1786</v>
      </c>
      <c r="Y54" s="647" t="n">
        <v>1621</v>
      </c>
      <c r="Z54" s="652" t="n">
        <v>3407</v>
      </c>
      <c r="AA54" s="654" t="n">
        <v>1757</v>
      </c>
      <c r="AB54" s="647" t="n">
        <v>1722</v>
      </c>
      <c r="AC54" s="654" t="n">
        <v>3479</v>
      </c>
      <c r="AD54" s="655" t="n">
        <v>1874</v>
      </c>
      <c r="AE54" s="647" t="n">
        <v>1811</v>
      </c>
      <c r="AF54" s="652" t="n">
        <v>3685</v>
      </c>
      <c r="AG54" s="654" t="n">
        <v>2040</v>
      </c>
      <c r="AH54" s="647" t="n">
        <v>1914</v>
      </c>
      <c r="AI54" s="654" t="n">
        <v>3954</v>
      </c>
      <c r="AJ54" s="655" t="n">
        <v>2132</v>
      </c>
      <c r="AK54" s="647" t="n">
        <v>1832</v>
      </c>
      <c r="AL54" s="654" t="n">
        <v>3964</v>
      </c>
      <c r="AM54" s="655" t="n">
        <v>1550</v>
      </c>
      <c r="AN54" s="647" t="n">
        <v>1004</v>
      </c>
      <c r="AO54" s="654" t="n">
        <v>2554</v>
      </c>
      <c r="AP54" s="647" t="n">
        <v>849</v>
      </c>
      <c r="AQ54" s="647" t="n">
        <v>452</v>
      </c>
      <c r="AR54" s="654" t="n">
        <v>1301</v>
      </c>
      <c r="AS54" s="647" t="n">
        <v>399</v>
      </c>
      <c r="AT54" s="654" t="n">
        <v>87</v>
      </c>
      <c r="AU54" s="647" t="n">
        <v>486</v>
      </c>
      <c r="AV54" s="647" t="n">
        <v>65</v>
      </c>
      <c r="AW54" s="647" t="n">
        <v>3</v>
      </c>
      <c r="AX54" s="647" t="n">
        <v>68</v>
      </c>
      <c r="AY54" s="654" t="n">
        <v>7</v>
      </c>
      <c r="AZ54" s="647" t="n">
        <v>0</v>
      </c>
      <c r="BA54" s="647" t="n">
        <v>7</v>
      </c>
      <c r="BB54" s="647" t="n">
        <v>0</v>
      </c>
      <c r="BC54" s="647" t="n">
        <v>0</v>
      </c>
      <c r="BD54" s="647" t="n">
        <v>0</v>
      </c>
      <c r="BE54" s="655" t="n">
        <v>19320</v>
      </c>
      <c r="BF54" s="647" t="n">
        <v>16713</v>
      </c>
      <c r="BG54" s="652" t="n">
        <v>36033</v>
      </c>
      <c r="BH54" s="594"/>
      <c r="BI54" s="594"/>
      <c r="BJ54" s="594"/>
      <c r="BK54" s="594"/>
    </row>
    <row r="55" customFormat="false" ht="27" hidden="false" customHeight="true" outlineLevel="0" collapsed="false">
      <c r="A55" s="595" t="s">
        <v>129</v>
      </c>
      <c r="B55" s="515" t="s">
        <v>130</v>
      </c>
      <c r="C55" s="602" t="n">
        <v>77</v>
      </c>
      <c r="D55" s="598" t="n">
        <v>72</v>
      </c>
      <c r="E55" s="603" t="n">
        <v>149</v>
      </c>
      <c r="F55" s="600" t="n">
        <v>353</v>
      </c>
      <c r="G55" s="598" t="n">
        <v>347</v>
      </c>
      <c r="H55" s="601" t="n">
        <v>700</v>
      </c>
      <c r="I55" s="602" t="n">
        <v>391</v>
      </c>
      <c r="J55" s="598" t="n">
        <v>329</v>
      </c>
      <c r="K55" s="603" t="n">
        <v>720</v>
      </c>
      <c r="L55" s="600" t="n">
        <v>441</v>
      </c>
      <c r="M55" s="598" t="n">
        <v>383</v>
      </c>
      <c r="N55" s="601" t="n">
        <v>824</v>
      </c>
      <c r="O55" s="602" t="n">
        <v>499</v>
      </c>
      <c r="P55" s="598" t="n">
        <v>486</v>
      </c>
      <c r="Q55" s="659" t="n">
        <v>985</v>
      </c>
      <c r="R55" s="600" t="n">
        <v>667</v>
      </c>
      <c r="S55" s="598" t="n">
        <v>571</v>
      </c>
      <c r="T55" s="601" t="n">
        <v>1238</v>
      </c>
      <c r="U55" s="602" t="n">
        <v>719</v>
      </c>
      <c r="V55" s="598" t="n">
        <v>723</v>
      </c>
      <c r="W55" s="627" t="n">
        <v>1442</v>
      </c>
      <c r="X55" s="600" t="n">
        <v>836</v>
      </c>
      <c r="Y55" s="598" t="n">
        <v>794</v>
      </c>
      <c r="Z55" s="601" t="n">
        <v>1630</v>
      </c>
      <c r="AA55" s="602" t="n">
        <v>839</v>
      </c>
      <c r="AB55" s="598" t="n">
        <v>808</v>
      </c>
      <c r="AC55" s="603" t="n">
        <v>1647</v>
      </c>
      <c r="AD55" s="600" t="n">
        <v>829</v>
      </c>
      <c r="AE55" s="598" t="n">
        <v>736</v>
      </c>
      <c r="AF55" s="601" t="n">
        <v>1565</v>
      </c>
      <c r="AG55" s="602" t="n">
        <v>952</v>
      </c>
      <c r="AH55" s="598" t="n">
        <v>857</v>
      </c>
      <c r="AI55" s="603" t="n">
        <v>1809</v>
      </c>
      <c r="AJ55" s="600" t="n">
        <v>1000</v>
      </c>
      <c r="AK55" s="598" t="n">
        <v>832</v>
      </c>
      <c r="AL55" s="618" t="n">
        <v>1832</v>
      </c>
      <c r="AM55" s="619" t="n">
        <v>672</v>
      </c>
      <c r="AN55" s="620" t="n">
        <v>500</v>
      </c>
      <c r="AO55" s="621" t="n">
        <v>1172</v>
      </c>
      <c r="AP55" s="620" t="n">
        <v>423</v>
      </c>
      <c r="AQ55" s="620" t="n">
        <v>226</v>
      </c>
      <c r="AR55" s="621" t="n">
        <v>649</v>
      </c>
      <c r="AS55" s="682" t="n">
        <v>189</v>
      </c>
      <c r="AT55" s="622" t="n">
        <v>35</v>
      </c>
      <c r="AU55" s="623" t="n">
        <v>224</v>
      </c>
      <c r="AV55" s="620" t="n">
        <v>49</v>
      </c>
      <c r="AW55" s="620" t="n">
        <v>2</v>
      </c>
      <c r="AX55" s="623" t="n">
        <v>51</v>
      </c>
      <c r="AY55" s="622" t="n">
        <v>5</v>
      </c>
      <c r="AZ55" s="620" t="n">
        <v>0</v>
      </c>
      <c r="BA55" s="623" t="n">
        <v>5</v>
      </c>
      <c r="BB55" s="620" t="n">
        <v>0</v>
      </c>
      <c r="BC55" s="620" t="n">
        <v>0</v>
      </c>
      <c r="BD55" s="623" t="n">
        <v>0</v>
      </c>
      <c r="BE55" s="657" t="n">
        <v>8941</v>
      </c>
      <c r="BF55" s="623" t="n">
        <v>7701</v>
      </c>
      <c r="BG55" s="601" t="n">
        <v>16642</v>
      </c>
      <c r="BH55" s="594"/>
      <c r="BI55" s="594"/>
      <c r="BJ55" s="594"/>
      <c r="BK55" s="594"/>
    </row>
    <row r="56" customFormat="false" ht="27" hidden="false" customHeight="true" outlineLevel="0" collapsed="false">
      <c r="A56" s="624"/>
      <c r="B56" s="625" t="s">
        <v>131</v>
      </c>
      <c r="C56" s="626" t="n">
        <v>38</v>
      </c>
      <c r="D56" s="513" t="n">
        <v>23</v>
      </c>
      <c r="E56" s="627" t="n">
        <v>61</v>
      </c>
      <c r="F56" s="628" t="n">
        <v>115</v>
      </c>
      <c r="G56" s="513" t="n">
        <v>108</v>
      </c>
      <c r="H56" s="629" t="n">
        <v>223</v>
      </c>
      <c r="I56" s="626" t="n">
        <v>105</v>
      </c>
      <c r="J56" s="513" t="n">
        <v>105</v>
      </c>
      <c r="K56" s="627" t="n">
        <v>210</v>
      </c>
      <c r="L56" s="628" t="n">
        <v>147</v>
      </c>
      <c r="M56" s="513" t="n">
        <v>123</v>
      </c>
      <c r="N56" s="629" t="n">
        <v>270</v>
      </c>
      <c r="O56" s="626" t="n">
        <v>178</v>
      </c>
      <c r="P56" s="628" t="n">
        <v>174</v>
      </c>
      <c r="Q56" s="617" t="n">
        <v>352</v>
      </c>
      <c r="R56" s="626" t="n">
        <v>270</v>
      </c>
      <c r="S56" s="513" t="n">
        <v>222</v>
      </c>
      <c r="T56" s="629" t="n">
        <v>492</v>
      </c>
      <c r="U56" s="626" t="n">
        <v>294</v>
      </c>
      <c r="V56" s="513" t="n">
        <v>247</v>
      </c>
      <c r="W56" s="627" t="n">
        <v>541</v>
      </c>
      <c r="X56" s="628" t="n">
        <v>333</v>
      </c>
      <c r="Y56" s="513" t="n">
        <v>286</v>
      </c>
      <c r="Z56" s="629" t="n">
        <v>619</v>
      </c>
      <c r="AA56" s="626" t="n">
        <v>340</v>
      </c>
      <c r="AB56" s="513" t="n">
        <v>301</v>
      </c>
      <c r="AC56" s="627" t="n">
        <v>641</v>
      </c>
      <c r="AD56" s="628" t="n">
        <v>394</v>
      </c>
      <c r="AE56" s="513" t="n">
        <v>339</v>
      </c>
      <c r="AF56" s="629" t="n">
        <v>733</v>
      </c>
      <c r="AG56" s="626" t="n">
        <v>483</v>
      </c>
      <c r="AH56" s="513" t="n">
        <v>411</v>
      </c>
      <c r="AI56" s="627" t="n">
        <v>894</v>
      </c>
      <c r="AJ56" s="628" t="n">
        <v>565</v>
      </c>
      <c r="AK56" s="513" t="n">
        <v>351</v>
      </c>
      <c r="AL56" s="621" t="n">
        <v>916</v>
      </c>
      <c r="AM56" s="619" t="n">
        <v>307</v>
      </c>
      <c r="AN56" s="620" t="n">
        <v>156</v>
      </c>
      <c r="AO56" s="621" t="n">
        <v>463</v>
      </c>
      <c r="AP56" s="620" t="n">
        <v>175</v>
      </c>
      <c r="AQ56" s="620" t="n">
        <v>55</v>
      </c>
      <c r="AR56" s="621" t="n">
        <v>230</v>
      </c>
      <c r="AS56" s="682" t="n">
        <v>104</v>
      </c>
      <c r="AT56" s="622" t="n">
        <v>10</v>
      </c>
      <c r="AU56" s="623" t="n">
        <v>114</v>
      </c>
      <c r="AV56" s="620" t="n">
        <v>13</v>
      </c>
      <c r="AW56" s="620" t="n">
        <v>0</v>
      </c>
      <c r="AX56" s="623" t="n">
        <v>13</v>
      </c>
      <c r="AY56" s="622" t="n">
        <v>0</v>
      </c>
      <c r="AZ56" s="620" t="n">
        <v>0</v>
      </c>
      <c r="BA56" s="623" t="n">
        <v>0</v>
      </c>
      <c r="BB56" s="620" t="n">
        <v>0</v>
      </c>
      <c r="BC56" s="620" t="n">
        <v>0</v>
      </c>
      <c r="BD56" s="623" t="n">
        <v>0</v>
      </c>
      <c r="BE56" s="657" t="n">
        <v>3861</v>
      </c>
      <c r="BF56" s="623" t="n">
        <v>2911</v>
      </c>
      <c r="BG56" s="629" t="n">
        <v>6772</v>
      </c>
      <c r="BH56" s="594"/>
      <c r="BI56" s="594"/>
      <c r="BJ56" s="594"/>
      <c r="BK56" s="594"/>
    </row>
    <row r="57" customFormat="false" ht="27" hidden="false" customHeight="true" outlineLevel="0" collapsed="false">
      <c r="A57" s="624"/>
      <c r="B57" s="625" t="s">
        <v>132</v>
      </c>
      <c r="C57" s="626" t="n">
        <v>40</v>
      </c>
      <c r="D57" s="513" t="n">
        <v>26</v>
      </c>
      <c r="E57" s="627" t="n">
        <v>66</v>
      </c>
      <c r="F57" s="628" t="n">
        <v>82</v>
      </c>
      <c r="G57" s="513" t="n">
        <v>82</v>
      </c>
      <c r="H57" s="629" t="n">
        <v>164</v>
      </c>
      <c r="I57" s="626" t="n">
        <v>112</v>
      </c>
      <c r="J57" s="513" t="n">
        <v>76</v>
      </c>
      <c r="K57" s="627" t="n">
        <v>188</v>
      </c>
      <c r="L57" s="628" t="n">
        <v>134</v>
      </c>
      <c r="M57" s="513" t="n">
        <v>114</v>
      </c>
      <c r="N57" s="629" t="n">
        <v>248</v>
      </c>
      <c r="O57" s="626" t="n">
        <v>160</v>
      </c>
      <c r="P57" s="513" t="n">
        <v>144</v>
      </c>
      <c r="Q57" s="648" t="n">
        <v>304</v>
      </c>
      <c r="R57" s="628" t="n">
        <v>206</v>
      </c>
      <c r="S57" s="513" t="n">
        <v>163</v>
      </c>
      <c r="T57" s="629" t="n">
        <v>369</v>
      </c>
      <c r="U57" s="626" t="n">
        <v>230</v>
      </c>
      <c r="V57" s="513" t="n">
        <v>171</v>
      </c>
      <c r="W57" s="627" t="n">
        <v>401</v>
      </c>
      <c r="X57" s="628" t="n">
        <v>235</v>
      </c>
      <c r="Y57" s="513" t="n">
        <v>195</v>
      </c>
      <c r="Z57" s="629" t="n">
        <v>430</v>
      </c>
      <c r="AA57" s="626" t="n">
        <v>300</v>
      </c>
      <c r="AB57" s="513" t="n">
        <v>273</v>
      </c>
      <c r="AC57" s="627" t="n">
        <v>573</v>
      </c>
      <c r="AD57" s="628" t="n">
        <v>322</v>
      </c>
      <c r="AE57" s="513" t="n">
        <v>256</v>
      </c>
      <c r="AF57" s="629" t="n">
        <v>578</v>
      </c>
      <c r="AG57" s="626" t="n">
        <v>361</v>
      </c>
      <c r="AH57" s="513" t="n">
        <v>297</v>
      </c>
      <c r="AI57" s="627" t="n">
        <v>658</v>
      </c>
      <c r="AJ57" s="628" t="n">
        <v>434</v>
      </c>
      <c r="AK57" s="513" t="n">
        <v>301</v>
      </c>
      <c r="AL57" s="621" t="n">
        <v>735</v>
      </c>
      <c r="AM57" s="619" t="n">
        <v>245</v>
      </c>
      <c r="AN57" s="620" t="n">
        <v>148</v>
      </c>
      <c r="AO57" s="621" t="n">
        <v>393</v>
      </c>
      <c r="AP57" s="620" t="n">
        <v>142</v>
      </c>
      <c r="AQ57" s="620" t="n">
        <v>42</v>
      </c>
      <c r="AR57" s="621" t="n">
        <v>184</v>
      </c>
      <c r="AS57" s="682" t="n">
        <v>76</v>
      </c>
      <c r="AT57" s="622" t="n">
        <v>12</v>
      </c>
      <c r="AU57" s="623" t="n">
        <v>88</v>
      </c>
      <c r="AV57" s="620" t="n">
        <v>12</v>
      </c>
      <c r="AW57" s="620" t="n">
        <v>2</v>
      </c>
      <c r="AX57" s="623" t="n">
        <v>14</v>
      </c>
      <c r="AY57" s="622" t="n">
        <v>0</v>
      </c>
      <c r="AZ57" s="620" t="n">
        <v>0</v>
      </c>
      <c r="BA57" s="623" t="n">
        <v>0</v>
      </c>
      <c r="BB57" s="620" t="n">
        <v>0</v>
      </c>
      <c r="BC57" s="620" t="n">
        <v>0</v>
      </c>
      <c r="BD57" s="623" t="n">
        <v>0</v>
      </c>
      <c r="BE57" s="657" t="n">
        <v>3091</v>
      </c>
      <c r="BF57" s="623" t="n">
        <v>2302</v>
      </c>
      <c r="BG57" s="629" t="n">
        <v>5393</v>
      </c>
      <c r="BH57" s="594"/>
      <c r="BI57" s="594"/>
      <c r="BJ57" s="594"/>
      <c r="BK57" s="594"/>
    </row>
    <row r="58" customFormat="false" ht="27" hidden="false" customHeight="true" outlineLevel="0" collapsed="false">
      <c r="A58" s="624"/>
      <c r="B58" s="630" t="s">
        <v>133</v>
      </c>
      <c r="C58" s="631" t="n">
        <v>19</v>
      </c>
      <c r="D58" s="632" t="n">
        <v>20</v>
      </c>
      <c r="E58" s="633" t="n">
        <v>39</v>
      </c>
      <c r="F58" s="634" t="n">
        <v>75</v>
      </c>
      <c r="G58" s="632" t="n">
        <v>61</v>
      </c>
      <c r="H58" s="635" t="n">
        <v>136</v>
      </c>
      <c r="I58" s="631" t="n">
        <v>51</v>
      </c>
      <c r="J58" s="632" t="n">
        <v>52</v>
      </c>
      <c r="K58" s="633" t="n">
        <v>103</v>
      </c>
      <c r="L58" s="634" t="n">
        <v>79</v>
      </c>
      <c r="M58" s="632" t="n">
        <v>82</v>
      </c>
      <c r="N58" s="635" t="n">
        <v>161</v>
      </c>
      <c r="O58" s="631" t="n">
        <v>85</v>
      </c>
      <c r="P58" s="632" t="n">
        <v>75</v>
      </c>
      <c r="Q58" s="636" t="n">
        <v>160</v>
      </c>
      <c r="R58" s="634" t="n">
        <v>107</v>
      </c>
      <c r="S58" s="632" t="n">
        <v>100</v>
      </c>
      <c r="T58" s="635" t="n">
        <v>207</v>
      </c>
      <c r="U58" s="631" t="n">
        <v>159</v>
      </c>
      <c r="V58" s="632" t="n">
        <v>141</v>
      </c>
      <c r="W58" s="633" t="n">
        <v>300</v>
      </c>
      <c r="X58" s="634" t="n">
        <v>159</v>
      </c>
      <c r="Y58" s="632" t="n">
        <v>140</v>
      </c>
      <c r="Z58" s="635" t="n">
        <v>299</v>
      </c>
      <c r="AA58" s="631" t="n">
        <v>167</v>
      </c>
      <c r="AB58" s="632" t="n">
        <v>141</v>
      </c>
      <c r="AC58" s="633" t="n">
        <v>308</v>
      </c>
      <c r="AD58" s="634" t="n">
        <v>186</v>
      </c>
      <c r="AE58" s="632" t="n">
        <v>144</v>
      </c>
      <c r="AF58" s="635" t="n">
        <v>330</v>
      </c>
      <c r="AG58" s="631" t="n">
        <v>235</v>
      </c>
      <c r="AH58" s="632" t="n">
        <v>214</v>
      </c>
      <c r="AI58" s="633" t="n">
        <v>449</v>
      </c>
      <c r="AJ58" s="634" t="n">
        <v>256</v>
      </c>
      <c r="AK58" s="632" t="n">
        <v>233</v>
      </c>
      <c r="AL58" s="637" t="n">
        <v>489</v>
      </c>
      <c r="AM58" s="638" t="n">
        <v>172</v>
      </c>
      <c r="AN58" s="639" t="n">
        <v>122</v>
      </c>
      <c r="AO58" s="637" t="n">
        <v>294</v>
      </c>
      <c r="AP58" s="639" t="n">
        <v>93</v>
      </c>
      <c r="AQ58" s="639" t="n">
        <v>47</v>
      </c>
      <c r="AR58" s="637" t="n">
        <v>140</v>
      </c>
      <c r="AS58" s="683" t="n">
        <v>59</v>
      </c>
      <c r="AT58" s="640" t="n">
        <v>12</v>
      </c>
      <c r="AU58" s="641" t="n">
        <v>71</v>
      </c>
      <c r="AV58" s="639" t="n">
        <v>15</v>
      </c>
      <c r="AW58" s="639" t="n">
        <v>1</v>
      </c>
      <c r="AX58" s="641" t="n">
        <v>16</v>
      </c>
      <c r="AY58" s="640" t="n">
        <v>2</v>
      </c>
      <c r="AZ58" s="639" t="n">
        <v>0</v>
      </c>
      <c r="BA58" s="641" t="n">
        <v>2</v>
      </c>
      <c r="BB58" s="639" t="n">
        <v>0</v>
      </c>
      <c r="BC58" s="639" t="n">
        <v>0</v>
      </c>
      <c r="BD58" s="641" t="n">
        <v>0</v>
      </c>
      <c r="BE58" s="658" t="n">
        <v>1919</v>
      </c>
      <c r="BF58" s="623" t="n">
        <v>1585</v>
      </c>
      <c r="BG58" s="635" t="n">
        <v>3504</v>
      </c>
      <c r="BH58" s="594"/>
      <c r="BI58" s="594"/>
      <c r="BJ58" s="594"/>
      <c r="BK58" s="594"/>
    </row>
    <row r="59" customFormat="false" ht="27" hidden="false" customHeight="true" outlineLevel="0" collapsed="false">
      <c r="A59" s="610"/>
      <c r="B59" s="611" t="s">
        <v>25</v>
      </c>
      <c r="C59" s="612" t="n">
        <v>174</v>
      </c>
      <c r="D59" s="614" t="n">
        <v>141</v>
      </c>
      <c r="E59" s="612" t="n">
        <v>315</v>
      </c>
      <c r="F59" s="642" t="n">
        <v>625</v>
      </c>
      <c r="G59" s="614" t="n">
        <v>598</v>
      </c>
      <c r="H59" s="643" t="n">
        <v>1223</v>
      </c>
      <c r="I59" s="612" t="n">
        <v>659</v>
      </c>
      <c r="J59" s="614" t="n">
        <v>562</v>
      </c>
      <c r="K59" s="612" t="n">
        <v>1221</v>
      </c>
      <c r="L59" s="642" t="n">
        <v>801</v>
      </c>
      <c r="M59" s="614" t="n">
        <v>702</v>
      </c>
      <c r="N59" s="643" t="n">
        <v>1503</v>
      </c>
      <c r="O59" s="612" t="n">
        <v>922</v>
      </c>
      <c r="P59" s="614" t="n">
        <v>879</v>
      </c>
      <c r="Q59" s="644" t="n">
        <v>1801</v>
      </c>
      <c r="R59" s="642" t="n">
        <v>1250</v>
      </c>
      <c r="S59" s="614" t="n">
        <v>1056</v>
      </c>
      <c r="T59" s="643" t="n">
        <v>2306</v>
      </c>
      <c r="U59" s="612" t="n">
        <v>1402</v>
      </c>
      <c r="V59" s="614" t="n">
        <v>1282</v>
      </c>
      <c r="W59" s="612" t="n">
        <v>2684</v>
      </c>
      <c r="X59" s="642" t="n">
        <v>1563</v>
      </c>
      <c r="Y59" s="614" t="n">
        <v>1415</v>
      </c>
      <c r="Z59" s="643" t="n">
        <v>2978</v>
      </c>
      <c r="AA59" s="612" t="n">
        <v>1646</v>
      </c>
      <c r="AB59" s="614" t="n">
        <v>1523</v>
      </c>
      <c r="AC59" s="612" t="n">
        <v>3169</v>
      </c>
      <c r="AD59" s="642" t="n">
        <v>1731</v>
      </c>
      <c r="AE59" s="614" t="n">
        <v>1475</v>
      </c>
      <c r="AF59" s="643" t="n">
        <v>3206</v>
      </c>
      <c r="AG59" s="612" t="n">
        <v>2031</v>
      </c>
      <c r="AH59" s="614" t="n">
        <v>1779</v>
      </c>
      <c r="AI59" s="612" t="n">
        <v>3810</v>
      </c>
      <c r="AJ59" s="642" t="n">
        <v>2255</v>
      </c>
      <c r="AK59" s="614" t="n">
        <v>1717</v>
      </c>
      <c r="AL59" s="645" t="n">
        <v>3972</v>
      </c>
      <c r="AM59" s="646" t="n">
        <v>1396</v>
      </c>
      <c r="AN59" s="615" t="n">
        <v>926</v>
      </c>
      <c r="AO59" s="645" t="n">
        <v>2322</v>
      </c>
      <c r="AP59" s="615" t="n">
        <v>833</v>
      </c>
      <c r="AQ59" s="615" t="n">
        <v>370</v>
      </c>
      <c r="AR59" s="645" t="n">
        <v>1203</v>
      </c>
      <c r="AS59" s="615" t="n">
        <v>428</v>
      </c>
      <c r="AT59" s="645" t="n">
        <v>69</v>
      </c>
      <c r="AU59" s="615" t="n">
        <v>497</v>
      </c>
      <c r="AV59" s="615" t="n">
        <v>89</v>
      </c>
      <c r="AW59" s="615" t="n">
        <v>5</v>
      </c>
      <c r="AX59" s="615" t="n">
        <v>94</v>
      </c>
      <c r="AY59" s="645" t="n">
        <v>7</v>
      </c>
      <c r="AZ59" s="615" t="n">
        <v>0</v>
      </c>
      <c r="BA59" s="615" t="n">
        <v>7</v>
      </c>
      <c r="BB59" s="615" t="n">
        <v>0</v>
      </c>
      <c r="BC59" s="615" t="n">
        <v>0</v>
      </c>
      <c r="BD59" s="615" t="n">
        <v>0</v>
      </c>
      <c r="BE59" s="657" t="n">
        <v>17812</v>
      </c>
      <c r="BF59" s="684" t="n">
        <v>14499</v>
      </c>
      <c r="BG59" s="629" t="n">
        <v>32311</v>
      </c>
      <c r="BH59" s="594"/>
      <c r="BI59" s="594"/>
      <c r="BJ59" s="594"/>
      <c r="BK59" s="594"/>
    </row>
    <row r="60" customFormat="false" ht="27" hidden="false" customHeight="true" outlineLevel="0" collapsed="false">
      <c r="A60" s="685" t="s">
        <v>134</v>
      </c>
      <c r="B60" s="686" t="s">
        <v>25</v>
      </c>
      <c r="C60" s="612" t="n">
        <v>4568</v>
      </c>
      <c r="D60" s="614" t="n">
        <v>3736</v>
      </c>
      <c r="E60" s="612" t="n">
        <v>8304</v>
      </c>
      <c r="F60" s="642" t="n">
        <v>20861</v>
      </c>
      <c r="G60" s="614" t="n">
        <v>17899</v>
      </c>
      <c r="H60" s="643" t="n">
        <v>38760</v>
      </c>
      <c r="I60" s="612" t="n">
        <v>21855</v>
      </c>
      <c r="J60" s="614" t="n">
        <v>18961</v>
      </c>
      <c r="K60" s="612" t="n">
        <v>40816</v>
      </c>
      <c r="L60" s="642" t="n">
        <v>24113</v>
      </c>
      <c r="M60" s="614" t="n">
        <v>22155</v>
      </c>
      <c r="N60" s="643" t="n">
        <v>46268</v>
      </c>
      <c r="O60" s="612" t="n">
        <v>28314</v>
      </c>
      <c r="P60" s="614" t="n">
        <v>26193</v>
      </c>
      <c r="Q60" s="644" t="n">
        <v>54507</v>
      </c>
      <c r="R60" s="642" t="n">
        <v>33475</v>
      </c>
      <c r="S60" s="614" t="n">
        <v>31620</v>
      </c>
      <c r="T60" s="643" t="n">
        <v>65095</v>
      </c>
      <c r="U60" s="687" t="n">
        <v>38955</v>
      </c>
      <c r="V60" s="687" t="n">
        <v>36637</v>
      </c>
      <c r="W60" s="612" t="n">
        <v>75592</v>
      </c>
      <c r="X60" s="642" t="n">
        <v>40841</v>
      </c>
      <c r="Y60" s="614" t="n">
        <v>37748</v>
      </c>
      <c r="Z60" s="643" t="n">
        <v>78589</v>
      </c>
      <c r="AA60" s="612" t="n">
        <v>37222</v>
      </c>
      <c r="AB60" s="614" t="n">
        <v>36111</v>
      </c>
      <c r="AC60" s="612" t="n">
        <v>73333</v>
      </c>
      <c r="AD60" s="642" t="n">
        <v>38632</v>
      </c>
      <c r="AE60" s="614" t="n">
        <v>36576</v>
      </c>
      <c r="AF60" s="643" t="n">
        <v>75208</v>
      </c>
      <c r="AG60" s="612" t="n">
        <v>40383</v>
      </c>
      <c r="AH60" s="614" t="n">
        <v>36913</v>
      </c>
      <c r="AI60" s="612" t="n">
        <v>77296</v>
      </c>
      <c r="AJ60" s="642" t="n">
        <v>42587</v>
      </c>
      <c r="AK60" s="642" t="n">
        <v>35192</v>
      </c>
      <c r="AL60" s="642" t="n">
        <v>77779</v>
      </c>
      <c r="AM60" s="642" t="n">
        <v>30854</v>
      </c>
      <c r="AN60" s="642" t="n">
        <v>21533</v>
      </c>
      <c r="AO60" s="642" t="n">
        <v>52387</v>
      </c>
      <c r="AP60" s="642" t="n">
        <v>18287</v>
      </c>
      <c r="AQ60" s="642" t="n">
        <v>9470</v>
      </c>
      <c r="AR60" s="642" t="n">
        <v>27757</v>
      </c>
      <c r="AS60" s="642" t="n">
        <v>8616</v>
      </c>
      <c r="AT60" s="642" t="n">
        <v>2000</v>
      </c>
      <c r="AU60" s="687" t="n">
        <v>10616</v>
      </c>
      <c r="AV60" s="687" t="n">
        <v>1693</v>
      </c>
      <c r="AW60" s="642" t="n">
        <v>123</v>
      </c>
      <c r="AX60" s="642" t="n">
        <v>1816</v>
      </c>
      <c r="AY60" s="642" t="n">
        <v>129</v>
      </c>
      <c r="AZ60" s="642" t="n">
        <v>2</v>
      </c>
      <c r="BA60" s="642" t="n">
        <v>131</v>
      </c>
      <c r="BB60" s="642" t="n">
        <v>5</v>
      </c>
      <c r="BC60" s="642" t="n">
        <v>0</v>
      </c>
      <c r="BD60" s="642" t="n">
        <v>5</v>
      </c>
      <c r="BE60" s="666" t="n">
        <v>431390</v>
      </c>
      <c r="BF60" s="664" t="n">
        <v>372869</v>
      </c>
      <c r="BG60" s="667" t="n">
        <v>804259</v>
      </c>
      <c r="BH60" s="594"/>
      <c r="BI60" s="594"/>
      <c r="BJ60" s="594"/>
      <c r="BK60" s="594"/>
    </row>
    <row r="61" customFormat="false" ht="13.5" hidden="false" customHeight="false" outlineLevel="0" collapsed="false">
      <c r="AR61" s="688"/>
      <c r="AS61" s="688"/>
      <c r="BE61" s="364"/>
      <c r="BF61" s="364"/>
      <c r="BG61" s="364"/>
    </row>
    <row r="62" customFormat="false" ht="13.5" hidden="false" customHeight="false" outlineLevel="0" collapsed="false">
      <c r="A62" s="572"/>
      <c r="B62" s="572"/>
      <c r="C62" s="572"/>
      <c r="D62" s="572"/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  <c r="AZ62" s="572"/>
      <c r="BA62" s="572"/>
      <c r="BB62" s="572"/>
      <c r="BC62" s="572"/>
      <c r="BD62" s="572"/>
      <c r="BE62" s="572"/>
      <c r="BF62" s="572"/>
      <c r="BG62" s="572"/>
    </row>
  </sheetData>
  <mergeCells count="24">
    <mergeCell ref="O4:Q4"/>
    <mergeCell ref="AD4:AF4"/>
    <mergeCell ref="AS4:AU4"/>
    <mergeCell ref="BE4:BG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A62:Q62"/>
    <mergeCell ref="R62:AF62"/>
  </mergeCells>
  <printOptions headings="false" gridLines="false" gridLinesSet="true" horizontalCentered="false" verticalCentered="false"/>
  <pageMargins left="0.984027777777778" right="0.433333333333333" top="0.945138888888889" bottom="0.709027777777778" header="0.511811023622047" footer="0.315277777777778"/>
  <pageSetup paperSize="9" scale="49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3" manualBreakCount="3">
    <brk id="17" man="true" max="65535" min="0"/>
    <brk id="32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4:47:23Z</dcterms:created>
  <dc:creator>運転免許課</dc:creator>
  <dc:description/>
  <dc:language>en-US</dc:language>
  <cp:lastModifiedBy>Windows ユーザー</cp:lastModifiedBy>
  <cp:lastPrinted>2024-10-04T08:25:05Z</cp:lastPrinted>
  <dcterms:modified xsi:type="dcterms:W3CDTF">2024-10-09T08:55:39Z</dcterms:modified>
  <cp:revision>0</cp:revision>
  <dc:subject/>
  <dc:title/>
</cp:coreProperties>
</file>