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P1(人口,高齢者）" sheetId="2" state="visible" r:id="rId3"/>
    <sheet name="P2,3(署・年齢層)" sheetId="3" state="visible" r:id="rId4"/>
    <sheet name="P4,5(市町村・年齢層)" sheetId="4" state="visible" r:id="rId5"/>
    <sheet name="P6,7(年齢層・免種)" sheetId="5" state="visible" r:id="rId6"/>
    <sheet name="P8,P9(市町村・免種)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P1(人口,高齢者）'!$A$1:$N$53</definedName>
    <definedName function="false" hidden="false" localSheetId="2" name="_xlnm.Print_Titles" vbProcedure="false">'P2,3(署・年齢層)'!$A:$A</definedName>
    <definedName function="false" hidden="false" localSheetId="3" name="_xlnm.Print_Titles" vbProcedure="false">'P4,5(市町村・年齢層)'!$A:$A,'P4,5(市町村・年齢層)'!$2:$2</definedName>
    <definedName function="false" hidden="false" localSheetId="4" name="_xlnm.Print_Titles" vbProcedure="false">'P6,7(年齢層・免種)'!$A:$A</definedName>
    <definedName function="false" hidden="false" localSheetId="5" name="_xlnm.Print_Titles" vbProcedure="false">'P8,P9(市町村・免種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1">
  <si>
    <t xml:space="preserve">令和７年１月</t>
  </si>
  <si>
    <t xml:space="preserve">執務資料</t>
  </si>
  <si>
    <t xml:space="preserve">岩 手 の 免 許 人 口</t>
  </si>
  <si>
    <r>
      <rPr>
        <b val="true"/>
        <sz val="14"/>
        <rFont val="Noto Sans"/>
        <family val="2"/>
      </rPr>
      <t xml:space="preserve">【令和６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末現在】</t>
    </r>
  </si>
  <si>
    <r>
      <rPr>
        <b val="true"/>
        <sz val="12"/>
        <color rgb="FFFF0000"/>
        <rFont val="Noto Sans"/>
        <family val="2"/>
      </rPr>
      <t xml:space="preserve">※令和６年</t>
    </r>
    <r>
      <rPr>
        <b val="true"/>
        <sz val="12"/>
        <color rgb="FFFF0000"/>
        <rFont val="ＭＳ Ｐ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5</t>
    </r>
    <r>
      <rPr>
        <b val="true"/>
        <sz val="12"/>
        <color rgb="FFFF0000"/>
        <rFont val="Noto Sans"/>
        <family val="2"/>
      </rPr>
      <t xml:space="preserve">日から共通基盤システムへ移行したことにより、一部抽出できないデータがあることから、前月までとはデータ項目が変更になっています。</t>
    </r>
  </si>
  <si>
    <r>
      <rPr>
        <b val="true"/>
        <sz val="12"/>
        <color rgb="FF000000"/>
        <rFont val="Noto Sans"/>
        <family val="2"/>
      </rPr>
      <t xml:space="preserve">１　免許人口　 </t>
    </r>
    <r>
      <rPr>
        <sz val="12"/>
        <color rgb="FF000000"/>
        <rFont val="Noto Sans"/>
        <family val="2"/>
      </rPr>
      <t xml:space="preserve">・・・・・・・・・・・・・・・・・・・・・・・・・・・・・・・・・　　１</t>
    </r>
  </si>
  <si>
    <t xml:space="preserve">　○　前年同期との比較　</t>
  </si>
  <si>
    <t xml:space="preserve">　○　岩手県人口に対する割合</t>
  </si>
  <si>
    <r>
      <rPr>
        <b val="true"/>
        <sz val="12"/>
        <color rgb="FF000000"/>
        <rFont val="Noto Sans"/>
        <family val="2"/>
      </rPr>
      <t xml:space="preserve">２　岩手県の高齢者に関する免許人口</t>
    </r>
    <r>
      <rPr>
        <sz val="12"/>
        <color rgb="FF000000"/>
        <rFont val="Noto Sans"/>
        <family val="2"/>
      </rPr>
      <t xml:space="preserve">　・・・・・・・・・・・　　１</t>
    </r>
  </si>
  <si>
    <t xml:space="preserve">　○　免許人口に占める割合</t>
  </si>
  <si>
    <t xml:space="preserve"> ※ 参考　免許人口の推移・高齢者の構成</t>
  </si>
  <si>
    <r>
      <rPr>
        <b val="true"/>
        <sz val="12"/>
        <color rgb="FF000000"/>
        <rFont val="Noto Sans"/>
        <family val="2"/>
      </rPr>
      <t xml:space="preserve">３　署・年齢層別　運転免許保有者数</t>
    </r>
    <r>
      <rPr>
        <sz val="12"/>
        <color rgb="FF000000"/>
        <rFont val="Noto Sans"/>
        <family val="2"/>
      </rPr>
      <t xml:space="preserve">　・・・・・・・・・・・・　　２</t>
    </r>
  </si>
  <si>
    <r>
      <rPr>
        <b val="true"/>
        <sz val="12"/>
        <color rgb="FF000000"/>
        <rFont val="Noto Sans"/>
        <family val="2"/>
      </rPr>
      <t xml:space="preserve">４　市町村・年齢層別　運転免許保有者数</t>
    </r>
    <r>
      <rPr>
        <sz val="12"/>
        <color rgb="FF000000"/>
        <rFont val="Noto Sans"/>
        <family val="2"/>
      </rPr>
      <t xml:space="preserve">　・・・・・・・・　　４</t>
    </r>
  </si>
  <si>
    <t xml:space="preserve">　</t>
  </si>
  <si>
    <r>
      <rPr>
        <b val="true"/>
        <sz val="12"/>
        <color rgb="FF000000"/>
        <rFont val="Noto Sans"/>
        <family val="2"/>
      </rPr>
      <t xml:space="preserve">５　年齢層・免種別　運転免許保有者数　</t>
    </r>
    <r>
      <rPr>
        <sz val="12"/>
        <color rgb="FF000000"/>
        <rFont val="Noto Sans"/>
        <family val="2"/>
      </rPr>
      <t xml:space="preserve">・・・・・・・・・・　　６</t>
    </r>
  </si>
  <si>
    <r>
      <rPr>
        <b val="true"/>
        <sz val="12"/>
        <color rgb="FF000000"/>
        <rFont val="Noto Sans"/>
        <family val="2"/>
      </rPr>
      <t xml:space="preserve">６　市町村・免種別　運転免許保有者数</t>
    </r>
    <r>
      <rPr>
        <sz val="12"/>
        <color rgb="FF000000"/>
        <rFont val="Noto Sans"/>
        <family val="2"/>
      </rPr>
      <t xml:space="preserve">　・・・・・・・・・・　　８</t>
    </r>
  </si>
  <si>
    <t xml:space="preserve">岩手県警察本部交通部運転免許課</t>
  </si>
  <si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　免許人口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末現在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○　前年同期との比較</t>
  </si>
  <si>
    <t xml:space="preserve">区分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増減数</t>
  </si>
  <si>
    <t xml:space="preserve">男</t>
  </si>
  <si>
    <t xml:space="preserve">女</t>
  </si>
  <si>
    <t xml:space="preserve">計</t>
  </si>
  <si>
    <t xml:space="preserve">○　岩手県人口に対する割合</t>
  </si>
  <si>
    <t xml:space="preserve">人   口</t>
  </si>
  <si>
    <t xml:space="preserve">人口に占める免許人口</t>
  </si>
  <si>
    <t xml:space="preserve">１世帯当たり</t>
  </si>
  <si>
    <t xml:space="preserve">（％）</t>
  </si>
  <si>
    <t xml:space="preserve">人</t>
  </si>
  <si>
    <t xml:space="preserve">注：県人口及び世帯数は、県調査統計課「岩手県毎月人口推計速報」</t>
  </si>
  <si>
    <r>
      <rPr>
        <sz val="14"/>
        <rFont val="Noto Sans"/>
        <family val="2"/>
      </rPr>
      <t xml:space="preserve"> 　 による令和６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１日現在の数である。</t>
    </r>
  </si>
  <si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　岩手県の高齢者に関する免許人口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末現在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年齢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末</t>
    </r>
  </si>
  <si>
    <t xml:space="preserve">６５歳以上 計</t>
  </si>
  <si>
    <t xml:space="preserve">７０歳以上 計</t>
  </si>
  <si>
    <t xml:space="preserve">７５歳以上 計</t>
  </si>
  <si>
    <t xml:space="preserve">○　免許人口に占める割合</t>
  </si>
  <si>
    <t xml:space="preserve">占有率（％）</t>
  </si>
  <si>
    <t xml:space="preserve">※　参考</t>
  </si>
  <si>
    <r>
      <rPr>
        <sz val="11"/>
        <rFont val="ＭＳ ゴシック"/>
        <family val="3"/>
        <charset val="128"/>
      </rPr>
      <t xml:space="preserve">H3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R1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２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３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４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５</t>
    </r>
  </si>
  <si>
    <r>
      <rPr>
        <sz val="11"/>
        <rFont val="ＭＳ ゴシック"/>
        <family val="3"/>
        <charset val="128"/>
      </rPr>
      <t xml:space="preserve">R6.12</t>
    </r>
    <r>
      <rPr>
        <sz val="11"/>
        <rFont val="Noto Sans"/>
        <family val="2"/>
      </rPr>
      <t xml:space="preserve">末</t>
    </r>
  </si>
  <si>
    <t xml:space="preserve">男性</t>
  </si>
  <si>
    <t xml:space="preserve">岩手</t>
  </si>
  <si>
    <t xml:space="preserve">女性</t>
  </si>
  <si>
    <t xml:space="preserve">全体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t xml:space="preserve">65~69</t>
  </si>
  <si>
    <t xml:space="preserve">70~74</t>
  </si>
  <si>
    <t xml:space="preserve">75~</t>
  </si>
  <si>
    <t xml:space="preserve"> </t>
  </si>
  <si>
    <r>
      <rPr>
        <sz val="12"/>
        <rFont val="Noto Sans"/>
        <family val="2"/>
      </rPr>
      <t xml:space="preserve">３　署・年齢層別　運転免許保有者数（１６～５９歳</t>
    </r>
    <r>
      <rPr>
        <sz val="12"/>
        <rFont val="ＭＳ ゴシック"/>
        <family val="3"/>
        <charset val="128"/>
      </rPr>
      <t xml:space="preserve">)</t>
    </r>
  </si>
  <si>
    <t xml:space="preserve">３　署・年齢層別　運転免許保有者数（６０～９０歳以上）</t>
  </si>
  <si>
    <t xml:space="preserve">１６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以上</t>
  </si>
  <si>
    <t xml:space="preserve">合計</t>
  </si>
  <si>
    <t xml:space="preserve">盛岡東</t>
  </si>
  <si>
    <t xml:space="preserve">紫波</t>
  </si>
  <si>
    <t xml:space="preserve">花巻</t>
  </si>
  <si>
    <t xml:space="preserve">北上</t>
  </si>
  <si>
    <t xml:space="preserve">奥州</t>
  </si>
  <si>
    <t xml:space="preserve">一関</t>
  </si>
  <si>
    <t xml:space="preserve">千厩</t>
  </si>
  <si>
    <t xml:space="preserve">大船渡</t>
  </si>
  <si>
    <t xml:space="preserve">遠野</t>
  </si>
  <si>
    <t xml:space="preserve">釜石</t>
  </si>
  <si>
    <t xml:space="preserve">宮古</t>
  </si>
  <si>
    <t xml:space="preserve">岩泉</t>
  </si>
  <si>
    <t xml:space="preserve">久慈</t>
  </si>
  <si>
    <t xml:space="preserve">二戸</t>
  </si>
  <si>
    <t xml:space="preserve">盛岡西</t>
  </si>
  <si>
    <t xml:space="preserve">４　市町村・年齢層別　運転免許保有者数（１６～５９歳）</t>
  </si>
  <si>
    <t xml:space="preserve">４　市町村・年齢層別　運転免許保有者数（６０～９０歳以上）</t>
  </si>
  <si>
    <t xml:space="preserve">市区町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５　年齢層・免種別　運転免許保有者数（一種）</t>
  </si>
  <si>
    <t xml:space="preserve">５　年齢層・免種別　運転免許保有者数（二種）</t>
  </si>
  <si>
    <t xml:space="preserve">第一種免許</t>
  </si>
  <si>
    <t xml:space="preserve">第二種免許</t>
  </si>
  <si>
    <t xml:space="preserve">大型</t>
  </si>
  <si>
    <t xml:space="preserve">中型</t>
  </si>
  <si>
    <t xml:space="preserve">準中</t>
  </si>
  <si>
    <t xml:space="preserve">普通</t>
  </si>
  <si>
    <t xml:space="preserve">大特</t>
  </si>
  <si>
    <t xml:space="preserve">けん引</t>
  </si>
  <si>
    <t xml:space="preserve">二輪</t>
  </si>
  <si>
    <t xml:space="preserve">小特</t>
  </si>
  <si>
    <t xml:space="preserve">原付</t>
  </si>
  <si>
    <t xml:space="preserve">小計</t>
  </si>
  <si>
    <t xml:space="preserve">　※注：免種別の欄は上位の免種で分類する（例：「原付」と「普通」の２種類保有の場合「普通」のみ計上）</t>
  </si>
  <si>
    <t xml:space="preserve">６　市町村・免種別　運転免許保有者数（一種）</t>
  </si>
  <si>
    <t xml:space="preserve">６　市町村・免種別　運転免許保有者数（二種）</t>
  </si>
  <si>
    <t xml:space="preserve">免種</t>
  </si>
  <si>
    <t xml:space="preserve">免許種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[$-409]m/d/yyyy"/>
    <numFmt numFmtId="168" formatCode="#,##0;&quot;△ &quot;#,##0"/>
    <numFmt numFmtId="169" formatCode="#,##0"/>
    <numFmt numFmtId="170" formatCode="#,##0&quot;世帯&quot;"/>
    <numFmt numFmtId="171" formatCode="#,##0_ "/>
    <numFmt numFmtId="172" formatCode="0.00;&quot;△ &quot;0.0"/>
    <numFmt numFmtId="173" formatCode="0.00;&quot;△ &quot;0.00"/>
    <numFmt numFmtId="174" formatCode="0.000;&quot;△ &quot;0.000"/>
    <numFmt numFmtId="175" formatCode="#,##0_);[RED]\(#,##0\)"/>
    <numFmt numFmtId="176" formatCode="yyyy\年m\月d\日;@"/>
    <numFmt numFmtId="177" formatCode="#,##0_ ;[RED]\-#,##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3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93CDDD"/>
      </patternFill>
    </fill>
    <fill>
      <patternFill patternType="solid">
        <fgColor rgb="FF99CC00"/>
        <bgColor rgb="FF9BBB59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3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1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3" fillId="7" borderId="1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93C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免許人口の推移</a:t>
            </a:r>
          </a:p>
        </c:rich>
      </c:tx>
      <c:layout>
        <c:manualLayout>
          <c:xMode val="edge"/>
          <c:yMode val="edge"/>
          <c:x val="0.268985917304353"/>
          <c:y val="0.0211010934202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06912738731"/>
          <c:y val="0.0675234989449453"/>
          <c:w val="0.928043212655135"/>
          <c:h val="0.92544280324829"/>
        </c:manualLayout>
      </c:layout>
      <c:lineChart>
        <c:grouping val="standard"/>
        <c:varyColors val="0"/>
        <c:ser>
          <c:idx val="0"/>
          <c:order val="0"/>
          <c:tx>
            <c:strRef>
              <c:f>'P1(人口,高齢者）'!$B$60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8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H31・R1</c:v>
                </c:pt>
                <c:pt idx="1">
                  <c:v>R２</c:v>
                </c:pt>
                <c:pt idx="2">
                  <c:v>R３</c:v>
                </c:pt>
                <c:pt idx="3">
                  <c:v>R４</c:v>
                </c:pt>
                <c:pt idx="4">
                  <c:v>R５</c:v>
                </c:pt>
                <c:pt idx="5">
                  <c:v>R6.12末</c:v>
                </c:pt>
              </c:strCache>
            </c:strRef>
          </c:cat>
          <c:val>
            <c:numRef>
              <c:f>'P1(人口,高齢者）'!$C$60:$H$60</c:f>
              <c:numCache>
                <c:formatCode>General</c:formatCode>
                <c:ptCount val="6"/>
                <c:pt idx="0">
                  <c:v>448691</c:v>
                </c:pt>
                <c:pt idx="1">
                  <c:v>444855</c:v>
                </c:pt>
                <c:pt idx="2">
                  <c:v>441731</c:v>
                </c:pt>
                <c:pt idx="3">
                  <c:v>438186</c:v>
                </c:pt>
                <c:pt idx="4">
                  <c:v>434461</c:v>
                </c:pt>
                <c:pt idx="5">
                  <c:v>429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(人口,高齢者）'!$B$61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H31・R1</c:v>
                </c:pt>
                <c:pt idx="1">
                  <c:v>R２</c:v>
                </c:pt>
                <c:pt idx="2">
                  <c:v>R３</c:v>
                </c:pt>
                <c:pt idx="3">
                  <c:v>R４</c:v>
                </c:pt>
                <c:pt idx="4">
                  <c:v>R５</c:v>
                </c:pt>
                <c:pt idx="5">
                  <c:v>R6.12末</c:v>
                </c:pt>
              </c:strCache>
            </c:strRef>
          </c:cat>
          <c:val>
            <c:numRef>
              <c:f>'P1(人口,高齢者）'!$C$61:$H$61</c:f>
              <c:numCache>
                <c:formatCode>General</c:formatCode>
                <c:ptCount val="6"/>
                <c:pt idx="0">
                  <c:v>378455</c:v>
                </c:pt>
                <c:pt idx="1">
                  <c:v>377284</c:v>
                </c:pt>
                <c:pt idx="2">
                  <c:v>376251</c:v>
                </c:pt>
                <c:pt idx="3">
                  <c:v>375092</c:v>
                </c:pt>
                <c:pt idx="4">
                  <c:v>374121</c:v>
                </c:pt>
                <c:pt idx="5">
                  <c:v>3719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1(人口,高齢者）'!$B$62</c:f>
              <c:strCache>
                <c:ptCount val="1"/>
                <c:pt idx="0">
                  <c:v>全体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H31・R1</c:v>
                </c:pt>
                <c:pt idx="1">
                  <c:v>R２</c:v>
                </c:pt>
                <c:pt idx="2">
                  <c:v>R３</c:v>
                </c:pt>
                <c:pt idx="3">
                  <c:v>R４</c:v>
                </c:pt>
                <c:pt idx="4">
                  <c:v>R５</c:v>
                </c:pt>
                <c:pt idx="5">
                  <c:v>R6.12末</c:v>
                </c:pt>
              </c:strCache>
            </c:strRef>
          </c:cat>
          <c:val>
            <c:numRef>
              <c:f>'P1(人口,高齢者）'!$C$62:$H$62</c:f>
              <c:numCache>
                <c:formatCode>General</c:formatCode>
                <c:ptCount val="6"/>
                <c:pt idx="0">
                  <c:v>827146</c:v>
                </c:pt>
                <c:pt idx="1">
                  <c:v>822139</c:v>
                </c:pt>
                <c:pt idx="2">
                  <c:v>817982</c:v>
                </c:pt>
                <c:pt idx="3">
                  <c:v>813278</c:v>
                </c:pt>
                <c:pt idx="4">
                  <c:v>808582</c:v>
                </c:pt>
                <c:pt idx="5">
                  <c:v>801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29528"/>
        <c:axId val="82918517"/>
      </c:lineChart>
      <c:catAx>
        <c:axId val="340295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18517"/>
        <c:auto val="1"/>
        <c:lblAlgn val="ctr"/>
        <c:lblOffset val="100"/>
        <c:noMultiLvlLbl val="0"/>
      </c:catAx>
      <c:valAx>
        <c:axId val="82918517"/>
        <c:scaling>
          <c:orientation val="minMax"/>
          <c:min val="3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全体(人)</a:t>
                </a:r>
              </a:p>
            </c:rich>
          </c:tx>
          <c:layout>
            <c:manualLayout>
              <c:xMode val="edge"/>
              <c:yMode val="edge"/>
              <c:x val="0.852292457076715"/>
              <c:y val="0.01604961954089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2952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高齢者の構成</a:t>
            </a:r>
          </a:p>
        </c:rich>
      </c:tx>
      <c:layout>
        <c:manualLayout>
          <c:xMode val="edge"/>
          <c:yMode val="edge"/>
          <c:x val="0.350647461079587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104757747708"/>
          <c:y val="0.0835170372236569"/>
          <c:w val="0.940128037247199"/>
          <c:h val="0.8958871323297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1(人口,高齢者）'!$B$67</c:f>
              <c:strCache>
                <c:ptCount val="1"/>
                <c:pt idx="0">
                  <c:v>65~6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H31・R1</c:v>
                </c:pt>
                <c:pt idx="1">
                  <c:v>R２</c:v>
                </c:pt>
                <c:pt idx="2">
                  <c:v>R３</c:v>
                </c:pt>
                <c:pt idx="3">
                  <c:v>R４</c:v>
                </c:pt>
                <c:pt idx="4">
                  <c:v>R５</c:v>
                </c:pt>
                <c:pt idx="5">
                  <c:v>R6.12末</c:v>
                </c:pt>
              </c:strCache>
            </c:strRef>
          </c:cat>
          <c:val>
            <c:numRef>
              <c:f>'P1(人口,高齢者）'!$C$67:$H$67</c:f>
              <c:numCache>
                <c:formatCode>General</c:formatCode>
                <c:ptCount val="6"/>
                <c:pt idx="0">
                  <c:v>85147</c:v>
                </c:pt>
                <c:pt idx="1">
                  <c:v>82882</c:v>
                </c:pt>
                <c:pt idx="2">
                  <c:v>81364</c:v>
                </c:pt>
                <c:pt idx="3">
                  <c:v>78525</c:v>
                </c:pt>
                <c:pt idx="4">
                  <c:v>78061</c:v>
                </c:pt>
                <c:pt idx="5">
                  <c:v>76879</c:v>
                </c:pt>
              </c:numCache>
            </c:numRef>
          </c:val>
        </c:ser>
        <c:ser>
          <c:idx val="1"/>
          <c:order val="1"/>
          <c:tx>
            <c:strRef>
              <c:f>'P1(人口,高齢者）'!$B$68</c:f>
              <c:strCache>
                <c:ptCount val="1"/>
                <c:pt idx="0">
                  <c:v>70~7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H31・R1</c:v>
                </c:pt>
                <c:pt idx="1">
                  <c:v>R２</c:v>
                </c:pt>
                <c:pt idx="2">
                  <c:v>R３</c:v>
                </c:pt>
                <c:pt idx="3">
                  <c:v>R４</c:v>
                </c:pt>
                <c:pt idx="4">
                  <c:v>R５</c:v>
                </c:pt>
                <c:pt idx="5">
                  <c:v>R6.12末</c:v>
                </c:pt>
              </c:strCache>
            </c:strRef>
          </c:cat>
          <c:val>
            <c:numRef>
              <c:f>'P1(人口,高齢者）'!$C$68:$H$68</c:f>
              <c:numCache>
                <c:formatCode>General</c:formatCode>
                <c:ptCount val="6"/>
                <c:pt idx="0">
                  <c:v>66522</c:v>
                </c:pt>
                <c:pt idx="1">
                  <c:v>73675</c:v>
                </c:pt>
                <c:pt idx="2">
                  <c:v>77926</c:v>
                </c:pt>
                <c:pt idx="3">
                  <c:v>78680</c:v>
                </c:pt>
                <c:pt idx="4">
                  <c:v>78858</c:v>
                </c:pt>
                <c:pt idx="5">
                  <c:v>77084</c:v>
                </c:pt>
              </c:numCache>
            </c:numRef>
          </c:val>
        </c:ser>
        <c:ser>
          <c:idx val="2"/>
          <c:order val="2"/>
          <c:tx>
            <c:strRef>
              <c:f>'P1(人口,高齢者）'!$B$69</c:f>
              <c:strCache>
                <c:ptCount val="1"/>
                <c:pt idx="0">
                  <c:v>75~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H31・R1</c:v>
                </c:pt>
                <c:pt idx="1">
                  <c:v>R２</c:v>
                </c:pt>
                <c:pt idx="2">
                  <c:v>R３</c:v>
                </c:pt>
                <c:pt idx="3">
                  <c:v>R４</c:v>
                </c:pt>
                <c:pt idx="4">
                  <c:v>R５</c:v>
                </c:pt>
                <c:pt idx="5">
                  <c:v>R6.12末</c:v>
                </c:pt>
              </c:strCache>
            </c:strRef>
          </c:cat>
          <c:val>
            <c:numRef>
              <c:f>'P1(人口,高齢者）'!$C$69:$H$69</c:f>
              <c:numCache>
                <c:formatCode>General</c:formatCode>
                <c:ptCount val="6"/>
                <c:pt idx="0">
                  <c:v>70705</c:v>
                </c:pt>
                <c:pt idx="1">
                  <c:v>71159</c:v>
                </c:pt>
                <c:pt idx="2">
                  <c:v>73617</c:v>
                </c:pt>
                <c:pt idx="3">
                  <c:v>79922</c:v>
                </c:pt>
                <c:pt idx="4">
                  <c:v>86737</c:v>
                </c:pt>
                <c:pt idx="5">
                  <c:v>94259</c:v>
                </c:pt>
              </c:numCache>
            </c:numRef>
          </c:val>
        </c:ser>
        <c:ser>
          <c:idx val="3"/>
          <c:order val="3"/>
          <c:tx>
            <c:strRef>
              <c:f>'P1(人口,高齢者）'!$B$66</c:f>
              <c:strCache>
                <c:ptCount val="1"/>
                <c:pt idx="0">
                  <c:v>64歳以下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H31・R1</c:v>
                </c:pt>
                <c:pt idx="1">
                  <c:v>R２</c:v>
                </c:pt>
                <c:pt idx="2">
                  <c:v>R３</c:v>
                </c:pt>
                <c:pt idx="3">
                  <c:v>R４</c:v>
                </c:pt>
                <c:pt idx="4">
                  <c:v>R５</c:v>
                </c:pt>
                <c:pt idx="5">
                  <c:v>R6.12末</c:v>
                </c:pt>
              </c:strCache>
            </c:strRef>
          </c:cat>
          <c:val>
            <c:numRef>
              <c:f>'P1(人口,高齢者）'!$C$66:$H$66</c:f>
              <c:numCache>
                <c:formatCode>General</c:formatCode>
                <c:ptCount val="6"/>
                <c:pt idx="0">
                  <c:v>604772</c:v>
                </c:pt>
                <c:pt idx="1">
                  <c:v>594423</c:v>
                </c:pt>
                <c:pt idx="2">
                  <c:v>585075</c:v>
                </c:pt>
                <c:pt idx="3">
                  <c:v>576151</c:v>
                </c:pt>
                <c:pt idx="4">
                  <c:v>564926</c:v>
                </c:pt>
                <c:pt idx="5">
                  <c:v>553402</c:v>
                </c:pt>
              </c:numCache>
            </c:numRef>
          </c:val>
        </c:ser>
        <c:gapWidth val="150"/>
        <c:overlap val="100"/>
        <c:axId val="70348709"/>
        <c:axId val="66701860"/>
      </c:barChart>
      <c:catAx>
        <c:axId val="70348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01860"/>
        <c:crossesAt val="0"/>
        <c:auto val="1"/>
        <c:lblAlgn val="ctr"/>
        <c:lblOffset val="100"/>
        <c:noMultiLvlLbl val="0"/>
      </c:catAx>
      <c:valAx>
        <c:axId val="66701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岩手(人)</a:t>
                </a:r>
              </a:p>
            </c:rich>
          </c:tx>
          <c:layout>
            <c:manualLayout>
              <c:xMode val="edge"/>
              <c:yMode val="edge"/>
              <c:x val="0.0498326785974102"/>
              <c:y val="0.03218492158468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48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294840</xdr:rowOff>
    </xdr:from>
    <xdr:to>
      <xdr:col>6</xdr:col>
      <xdr:colOff>700560</xdr:colOff>
      <xdr:row>51</xdr:row>
      <xdr:rowOff>266400</xdr:rowOff>
    </xdr:to>
    <xdr:graphicFrame>
      <xdr:nvGraphicFramePr>
        <xdr:cNvPr id="0" name="グラフ 1"/>
        <xdr:cNvGraphicFramePr/>
      </xdr:nvGraphicFramePr>
      <xdr:xfrm>
        <a:off x="40320" y="9058320"/>
        <a:ext cx="559800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40040</xdr:colOff>
      <xdr:row>99</xdr:row>
      <xdr:rowOff>0</xdr:rowOff>
    </xdr:from>
    <xdr:to>
      <xdr:col>21</xdr:col>
      <xdr:colOff>609840</xdr:colOff>
      <xdr:row>99</xdr:row>
      <xdr:rowOff>0</xdr:rowOff>
    </xdr:to>
    <xdr:sp>
      <xdr:nvSpPr>
        <xdr:cNvPr id="1" name="Line 13"/>
        <xdr:cNvSpPr/>
      </xdr:nvSpPr>
      <xdr:spPr>
        <a:xfrm>
          <a:off x="16000920" y="24651360"/>
          <a:ext cx="46980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9640</xdr:colOff>
      <xdr:row>107</xdr:row>
      <xdr:rowOff>38160</xdr:rowOff>
    </xdr:from>
    <xdr:to>
      <xdr:col>25</xdr:col>
      <xdr:colOff>290160</xdr:colOff>
      <xdr:row>107</xdr:row>
      <xdr:rowOff>38160</xdr:rowOff>
    </xdr:to>
    <xdr:sp>
      <xdr:nvSpPr>
        <xdr:cNvPr id="2" name="Line 16"/>
        <xdr:cNvSpPr/>
      </xdr:nvSpPr>
      <xdr:spPr>
        <a:xfrm>
          <a:off x="18559080" y="26061120"/>
          <a:ext cx="46980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49</xdr:row>
      <xdr:rowOff>152280</xdr:rowOff>
    </xdr:from>
    <xdr:to>
      <xdr:col>13</xdr:col>
      <xdr:colOff>20520</xdr:colOff>
      <xdr:row>49</xdr:row>
      <xdr:rowOff>152280</xdr:rowOff>
    </xdr:to>
    <xdr:sp>
      <xdr:nvSpPr>
        <xdr:cNvPr id="3" name="Line 17"/>
        <xdr:cNvSpPr/>
      </xdr:nvSpPr>
      <xdr:spPr>
        <a:xfrm>
          <a:off x="9885600" y="13944960"/>
          <a:ext cx="460080" cy="0"/>
        </a:xfrm>
        <a:prstGeom prst="line">
          <a:avLst/>
        </a:prstGeom>
        <a:ln w="63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38</xdr:row>
      <xdr:rowOff>142560</xdr:rowOff>
    </xdr:from>
    <xdr:to>
      <xdr:col>2</xdr:col>
      <xdr:colOff>720720</xdr:colOff>
      <xdr:row>39</xdr:row>
      <xdr:rowOff>133920</xdr:rowOff>
    </xdr:to>
    <xdr:sp>
      <xdr:nvSpPr>
        <xdr:cNvPr id="4" name="AutoShape 27"/>
        <xdr:cNvSpPr/>
      </xdr:nvSpPr>
      <xdr:spPr>
        <a:xfrm>
          <a:off x="1949400" y="10477800"/>
          <a:ext cx="630720" cy="305640"/>
        </a:xfrm>
        <a:prstGeom prst="wedgeRectCallout">
          <a:avLst>
            <a:gd name="adj1" fmla="val 61537"/>
            <a:gd name="adj2" fmla="val -1300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　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9600</xdr:colOff>
      <xdr:row>34</xdr:row>
      <xdr:rowOff>0</xdr:rowOff>
    </xdr:from>
    <xdr:to>
      <xdr:col>13</xdr:col>
      <xdr:colOff>230400</xdr:colOff>
      <xdr:row>52</xdr:row>
      <xdr:rowOff>57600</xdr:rowOff>
    </xdr:to>
    <xdr:graphicFrame>
      <xdr:nvGraphicFramePr>
        <xdr:cNvPr id="5" name="グラフ 1"/>
        <xdr:cNvGraphicFramePr/>
      </xdr:nvGraphicFramePr>
      <xdr:xfrm>
        <a:off x="5607360" y="9078120"/>
        <a:ext cx="494820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9480</xdr:colOff>
      <xdr:row>44</xdr:row>
      <xdr:rowOff>86040</xdr:rowOff>
    </xdr:from>
    <xdr:to>
      <xdr:col>2</xdr:col>
      <xdr:colOff>410400</xdr:colOff>
      <xdr:row>44</xdr:row>
      <xdr:rowOff>314280</xdr:rowOff>
    </xdr:to>
    <xdr:sp>
      <xdr:nvSpPr>
        <xdr:cNvPr id="6" name="AutoShape 27"/>
        <xdr:cNvSpPr/>
      </xdr:nvSpPr>
      <xdr:spPr>
        <a:xfrm>
          <a:off x="1699200" y="12307320"/>
          <a:ext cx="570600" cy="228240"/>
        </a:xfrm>
        <a:prstGeom prst="wedgeRectCallout">
          <a:avLst>
            <a:gd name="adj1" fmla="val 20157"/>
            <a:gd name="adj2" fmla="val 1210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320</xdr:colOff>
      <xdr:row>48</xdr:row>
      <xdr:rowOff>38160</xdr:rowOff>
    </xdr:from>
    <xdr:to>
      <xdr:col>2</xdr:col>
      <xdr:colOff>440280</xdr:colOff>
      <xdr:row>48</xdr:row>
      <xdr:rowOff>276480</xdr:rowOff>
    </xdr:to>
    <xdr:sp>
      <xdr:nvSpPr>
        <xdr:cNvPr id="7" name="AutoShape 27"/>
        <xdr:cNvSpPr/>
      </xdr:nvSpPr>
      <xdr:spPr>
        <a:xfrm>
          <a:off x="1769040" y="13516560"/>
          <a:ext cx="530640" cy="238320"/>
        </a:xfrm>
        <a:prstGeom prst="wedgeRectCallout">
          <a:avLst>
            <a:gd name="adj1" fmla="val 17861"/>
            <a:gd name="adj2" fmla="val -896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55240</xdr:rowOff>
    </xdr:to>
    <xdr:sp>
      <xdr:nvSpPr>
        <xdr:cNvPr id="8" name="直線コネクタ 1"/>
        <xdr:cNvSpPr/>
      </xdr:nvSpPr>
      <xdr:spPr>
        <a:xfrm>
          <a:off x="0" y="523800"/>
          <a:ext cx="6800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55240</xdr:rowOff>
    </xdr:to>
    <xdr:sp>
      <xdr:nvSpPr>
        <xdr:cNvPr id="9" name="直線コネクタ 3"/>
        <xdr:cNvSpPr/>
      </xdr:nvSpPr>
      <xdr:spPr>
        <a:xfrm>
          <a:off x="0" y="523800"/>
          <a:ext cx="8604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5</xdr:row>
      <xdr:rowOff>171360</xdr:rowOff>
    </xdr:to>
    <xdr:sp>
      <xdr:nvSpPr>
        <xdr:cNvPr id="10" name="直線コネクタ 1"/>
        <xdr:cNvSpPr/>
      </xdr:nvSpPr>
      <xdr:spPr>
        <a:xfrm>
          <a:off x="0" y="523800"/>
          <a:ext cx="789840" cy="59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939;&#36578;&#20813;&#35377;&#20445;&#26377;&#32773;&#25968;&#65288;&#32076;&#27508;&#35388;&#26126;&#20445;&#26377;&#25968;&#65289;&#65288;&#24180;&#40802;&#21029;&#12539;&#30007;&#22899;&#21029;&#65289;_2025011809543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21.100.53/&#20813;&#35377;&#35506;&#20849;&#29992;/&#9733;&#30427;&#23713;&#12475;&#12531;&#12479;&#12540;/&#9632;&#30427;&#23713;C&#12288;&#32113;&#35336;&#29677;/&#9632;&#9632;&#32113;&#35336;&#38306;&#20418;/&#9632;03&#12304;&#26376;&#22577;&#12305;&#20813;&#35377;&#20154;&#21475;/R5&#20813;&#35377;&#20154;&#21475;/R5,12&#23721;&#25163;&#12398;&#20813;&#35377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6.11&#23721;&#25163;&#12398;&#20813;&#35377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T00012"/>
    </sheetNames>
    <sheetDataSet>
      <sheetData sheetId="0">
        <row r="18">
          <cell r="D18">
            <v>40131</v>
          </cell>
          <cell r="E18">
            <v>36748</v>
          </cell>
        </row>
        <row r="19">
          <cell r="D19">
            <v>42060</v>
          </cell>
          <cell r="E19">
            <v>35024</v>
          </cell>
        </row>
        <row r="20">
          <cell r="D20">
            <v>31637</v>
          </cell>
          <cell r="E20">
            <v>22208</v>
          </cell>
        </row>
        <row r="21">
          <cell r="D21">
            <v>18182</v>
          </cell>
          <cell r="E21">
            <v>9595</v>
          </cell>
        </row>
        <row r="22">
          <cell r="D22">
            <v>8552</v>
          </cell>
          <cell r="E22">
            <v>2050</v>
          </cell>
        </row>
        <row r="23">
          <cell r="D23">
            <v>1891</v>
          </cell>
          <cell r="E23">
            <v>144</v>
          </cell>
        </row>
        <row r="24">
          <cell r="D24">
            <v>429705</v>
          </cell>
          <cell r="E24">
            <v>3719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6.表紙"/>
      <sheetName val="免許人口"/>
      <sheetName val="免許人口（高齢者）"/>
      <sheetName val="市町村別前年対比"/>
      <sheetName val="年齢別、免種別免許保有状況"/>
      <sheetName val="市町村別、免種別"/>
      <sheetName val="市町村別、年齢別"/>
    </sheetNames>
    <sheetDataSet>
      <sheetData sheetId="0"/>
      <sheetData sheetId="1"/>
      <sheetData sheetId="2"/>
      <sheetData sheetId="3"/>
      <sheetData sheetId="4">
        <row r="38">
          <cell r="U38">
            <v>43614</v>
          </cell>
        </row>
        <row r="39">
          <cell r="U39">
            <v>35244</v>
          </cell>
        </row>
        <row r="62">
          <cell r="U62">
            <v>141422</v>
          </cell>
        </row>
        <row r="63">
          <cell r="U63">
            <v>102234</v>
          </cell>
        </row>
        <row r="65">
          <cell r="U65">
            <v>100396</v>
          </cell>
        </row>
        <row r="66">
          <cell r="U66">
            <v>65199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6.表紙"/>
      <sheetName val="免許人口"/>
      <sheetName val="免許人口（高齢者）"/>
      <sheetName val="市町村別前年対比"/>
      <sheetName val="年齢別、免種別免許保有状況"/>
      <sheetName val="市町村別、免種別"/>
      <sheetName val="市町村別、年齢別"/>
    </sheetNames>
    <sheetDataSet>
      <sheetData sheetId="0"/>
      <sheetData sheetId="1"/>
      <sheetData sheetId="2"/>
      <sheetData sheetId="3"/>
      <sheetData sheetId="4">
        <row r="59">
          <cell r="U59">
            <v>430161</v>
          </cell>
        </row>
        <row r="60">
          <cell r="U60">
            <v>372164</v>
          </cell>
        </row>
        <row r="61">
          <cell r="U61">
            <v>802325</v>
          </cell>
        </row>
      </sheetData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C39" activeCellId="0" sqref="C39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0.62"/>
    <col collapsed="false" customWidth="true" hidden="false" outlineLevel="0" max="10" min="10" style="0" width="8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0</v>
      </c>
      <c r="I2" s="6"/>
      <c r="J2" s="7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1</v>
      </c>
      <c r="I3" s="6"/>
      <c r="J3" s="7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7"/>
    </row>
    <row r="10" customFormat="false" ht="13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7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7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7"/>
    </row>
    <row r="14" customFormat="false" ht="13.5" hidden="false" customHeight="true" outlineLevel="0" collapsed="false">
      <c r="A14" s="4"/>
      <c r="B14" s="8" t="s">
        <v>2</v>
      </c>
      <c r="C14" s="8"/>
      <c r="D14" s="8"/>
      <c r="E14" s="8"/>
      <c r="F14" s="8"/>
      <c r="G14" s="8"/>
      <c r="H14" s="8"/>
      <c r="I14" s="8"/>
      <c r="J14" s="7"/>
    </row>
    <row r="15" customFormat="false" ht="13.5" hidden="false" customHeight="true" outlineLevel="0" collapsed="false">
      <c r="A15" s="4"/>
      <c r="B15" s="8"/>
      <c r="C15" s="8"/>
      <c r="D15" s="8"/>
      <c r="E15" s="8"/>
      <c r="F15" s="8"/>
      <c r="G15" s="8"/>
      <c r="H15" s="8"/>
      <c r="I15" s="8"/>
      <c r="J15" s="7"/>
    </row>
    <row r="16" customFormat="false" ht="13.5" hidden="false" customHeight="true" outlineLevel="0" collapsed="false">
      <c r="A16" s="4"/>
      <c r="B16" s="8"/>
      <c r="C16" s="8"/>
      <c r="D16" s="8"/>
      <c r="E16" s="8"/>
      <c r="F16" s="8"/>
      <c r="G16" s="8"/>
      <c r="H16" s="8"/>
      <c r="I16" s="8"/>
      <c r="J16" s="7"/>
    </row>
    <row r="17" customFormat="false" ht="14.2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7"/>
    </row>
    <row r="18" customFormat="false" ht="17.25" hidden="false" customHeight="false" outlineLevel="0" collapsed="false">
      <c r="A18" s="4"/>
      <c r="B18" s="9" t="s">
        <v>3</v>
      </c>
      <c r="C18" s="9"/>
      <c r="D18" s="9"/>
      <c r="E18" s="9"/>
      <c r="F18" s="9"/>
      <c r="G18" s="9"/>
      <c r="H18" s="9"/>
      <c r="I18" s="9"/>
      <c r="J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7"/>
    </row>
    <row r="20" customFormat="false" ht="13.5" hidden="false" customHeight="true" outlineLevel="0" collapsed="false">
      <c r="A20" s="4"/>
      <c r="B20" s="10" t="s">
        <v>4</v>
      </c>
      <c r="C20" s="10"/>
      <c r="D20" s="10"/>
      <c r="E20" s="10"/>
      <c r="F20" s="10"/>
      <c r="G20" s="10"/>
      <c r="H20" s="10"/>
      <c r="I20" s="10"/>
      <c r="J20" s="7"/>
    </row>
    <row r="21" customFormat="false" ht="13.5" hidden="false" customHeight="false" outlineLevel="0" collapsed="false">
      <c r="A21" s="4"/>
      <c r="B21" s="10"/>
      <c r="C21" s="10"/>
      <c r="D21" s="10"/>
      <c r="E21" s="10"/>
      <c r="F21" s="10"/>
      <c r="G21" s="10"/>
      <c r="H21" s="10"/>
      <c r="I21" s="10"/>
      <c r="J21" s="7"/>
    </row>
    <row r="22" customFormat="false" ht="13.5" hidden="false" customHeight="false" outlineLevel="0" collapsed="false">
      <c r="A22" s="4"/>
      <c r="B22" s="10"/>
      <c r="C22" s="10"/>
      <c r="D22" s="10"/>
      <c r="E22" s="10"/>
      <c r="F22" s="10"/>
      <c r="G22" s="10"/>
      <c r="H22" s="10"/>
      <c r="I22" s="10"/>
      <c r="J22" s="7"/>
    </row>
    <row r="23" customFormat="false" ht="13.5" hidden="false" customHeight="false" outlineLevel="0" collapsed="false">
      <c r="A23" s="4"/>
      <c r="B23" s="10"/>
      <c r="C23" s="10"/>
      <c r="D23" s="10"/>
      <c r="E23" s="10"/>
      <c r="F23" s="10"/>
      <c r="G23" s="10"/>
      <c r="H23" s="10"/>
      <c r="I23" s="10"/>
      <c r="J23" s="7"/>
    </row>
    <row r="24" customFormat="false" ht="13.5" hidden="false" customHeight="false" outlineLevel="0" collapsed="false">
      <c r="A24" s="4"/>
      <c r="B24" s="10"/>
      <c r="C24" s="10"/>
      <c r="D24" s="10"/>
      <c r="E24" s="10"/>
      <c r="F24" s="10"/>
      <c r="G24" s="10"/>
      <c r="H24" s="10"/>
      <c r="I24" s="10"/>
      <c r="J24" s="7"/>
    </row>
    <row r="25" customFormat="false" ht="13.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7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7"/>
    </row>
    <row r="27" customFormat="false" ht="13.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7"/>
    </row>
    <row r="28" customFormat="false" ht="20.1" hidden="false" customHeight="true" outlineLevel="0" collapsed="false">
      <c r="A28" s="4"/>
      <c r="B28" s="5"/>
      <c r="C28" s="11" t="s">
        <v>5</v>
      </c>
      <c r="D28" s="11"/>
      <c r="E28" s="11"/>
      <c r="F28" s="11"/>
      <c r="G28" s="11"/>
      <c r="H28" s="11"/>
      <c r="I28" s="5"/>
      <c r="J28" s="7"/>
    </row>
    <row r="29" customFormat="false" ht="20.1" hidden="false" customHeight="true" outlineLevel="0" collapsed="false">
      <c r="A29" s="4"/>
      <c r="B29" s="5"/>
      <c r="C29" s="12" t="s">
        <v>6</v>
      </c>
      <c r="D29" s="12"/>
      <c r="E29" s="12"/>
      <c r="F29" s="12"/>
      <c r="G29" s="12"/>
      <c r="H29" s="12"/>
      <c r="I29" s="5"/>
      <c r="J29" s="7"/>
    </row>
    <row r="30" customFormat="false" ht="20.1" hidden="false" customHeight="true" outlineLevel="0" collapsed="false">
      <c r="A30" s="4"/>
      <c r="B30" s="5"/>
      <c r="C30" s="13" t="s">
        <v>7</v>
      </c>
      <c r="D30" s="13"/>
      <c r="E30" s="13"/>
      <c r="F30" s="13"/>
      <c r="G30" s="13"/>
      <c r="H30" s="13"/>
      <c r="I30" s="5"/>
      <c r="J30" s="7"/>
    </row>
    <row r="31" customFormat="false" ht="20.1" hidden="false" customHeight="true" outlineLevel="0" collapsed="false">
      <c r="A31" s="4"/>
      <c r="B31" s="5"/>
      <c r="C31" s="14" t="s">
        <v>8</v>
      </c>
      <c r="D31" s="14"/>
      <c r="E31" s="14"/>
      <c r="F31" s="14"/>
      <c r="G31" s="14"/>
      <c r="H31" s="14"/>
      <c r="I31" s="5"/>
      <c r="J31" s="7"/>
    </row>
    <row r="32" customFormat="false" ht="20.1" hidden="false" customHeight="true" outlineLevel="0" collapsed="false">
      <c r="A32" s="4"/>
      <c r="B32" s="5"/>
      <c r="C32" s="12" t="s">
        <v>6</v>
      </c>
      <c r="D32" s="12"/>
      <c r="E32" s="12"/>
      <c r="F32" s="12"/>
      <c r="G32" s="12"/>
      <c r="H32" s="12"/>
      <c r="I32" s="5"/>
      <c r="J32" s="7"/>
    </row>
    <row r="33" customFormat="false" ht="20.1" hidden="false" customHeight="true" outlineLevel="0" collapsed="false">
      <c r="A33" s="4"/>
      <c r="B33" s="5"/>
      <c r="C33" s="12" t="s">
        <v>9</v>
      </c>
      <c r="D33" s="12"/>
      <c r="E33" s="12"/>
      <c r="F33" s="12"/>
      <c r="G33" s="12"/>
      <c r="H33" s="12"/>
      <c r="I33" s="5"/>
      <c r="J33" s="7"/>
    </row>
    <row r="34" customFormat="false" ht="20.1" hidden="false" customHeight="true" outlineLevel="0" collapsed="false">
      <c r="A34" s="4"/>
      <c r="B34" s="5"/>
      <c r="C34" s="13" t="s">
        <v>10</v>
      </c>
      <c r="D34" s="13"/>
      <c r="E34" s="13"/>
      <c r="F34" s="13"/>
      <c r="G34" s="13"/>
      <c r="H34" s="13"/>
      <c r="I34" s="5"/>
      <c r="J34" s="7"/>
    </row>
    <row r="35" customFormat="false" ht="20.1" hidden="false" customHeight="true" outlineLevel="0" collapsed="false">
      <c r="A35" s="4"/>
      <c r="B35" s="5"/>
      <c r="C35" s="15"/>
      <c r="D35" s="15"/>
      <c r="E35" s="15"/>
      <c r="F35" s="15"/>
      <c r="G35" s="15"/>
      <c r="H35" s="15"/>
      <c r="I35" s="5"/>
      <c r="J35" s="7"/>
    </row>
    <row r="36" customFormat="false" ht="20.1" hidden="false" customHeight="true" outlineLevel="0" collapsed="false">
      <c r="A36" s="4"/>
      <c r="B36" s="5"/>
      <c r="C36" s="14" t="s">
        <v>11</v>
      </c>
      <c r="D36" s="14"/>
      <c r="E36" s="14"/>
      <c r="F36" s="14"/>
      <c r="G36" s="14"/>
      <c r="H36" s="14"/>
      <c r="I36" s="5"/>
      <c r="J36" s="7"/>
    </row>
    <row r="37" customFormat="false" ht="20.1" hidden="false" customHeight="true" outlineLevel="0" collapsed="false">
      <c r="A37" s="4"/>
      <c r="B37" s="5"/>
      <c r="C37" s="15"/>
      <c r="D37" s="15"/>
      <c r="E37" s="15"/>
      <c r="F37" s="15"/>
      <c r="G37" s="15"/>
      <c r="H37" s="15"/>
      <c r="I37" s="5"/>
      <c r="J37" s="7"/>
    </row>
    <row r="38" customFormat="false" ht="20.1" hidden="false" customHeight="true" outlineLevel="0" collapsed="false">
      <c r="A38" s="4"/>
      <c r="B38" s="5"/>
      <c r="C38" s="14" t="s">
        <v>12</v>
      </c>
      <c r="D38" s="16"/>
      <c r="E38" s="16"/>
      <c r="F38" s="16"/>
      <c r="G38" s="16"/>
      <c r="H38" s="16"/>
      <c r="I38" s="5"/>
      <c r="J38" s="7"/>
    </row>
    <row r="39" customFormat="false" ht="20.1" hidden="false" customHeight="true" outlineLevel="0" collapsed="false">
      <c r="A39" s="4"/>
      <c r="B39" s="5"/>
      <c r="C39" s="17" t="s">
        <v>13</v>
      </c>
      <c r="D39" s="15"/>
      <c r="E39" s="15"/>
      <c r="F39" s="15"/>
      <c r="G39" s="15"/>
      <c r="H39" s="15"/>
      <c r="I39" s="5"/>
      <c r="J39" s="7"/>
    </row>
    <row r="40" customFormat="false" ht="20.1" hidden="false" customHeight="true" outlineLevel="0" collapsed="false">
      <c r="A40" s="4"/>
      <c r="B40" s="5"/>
      <c r="C40" s="11" t="s">
        <v>14</v>
      </c>
      <c r="D40" s="18"/>
      <c r="E40" s="18"/>
      <c r="F40" s="18"/>
      <c r="G40" s="18"/>
      <c r="H40" s="18"/>
      <c r="I40" s="5"/>
      <c r="J40" s="7"/>
    </row>
    <row r="41" customFormat="false" ht="20.1" hidden="false" customHeight="true" outlineLevel="0" collapsed="false">
      <c r="A41" s="4"/>
      <c r="B41" s="5"/>
      <c r="C41" s="15"/>
      <c r="D41" s="15"/>
      <c r="E41" s="15"/>
      <c r="F41" s="15"/>
      <c r="G41" s="15"/>
      <c r="H41" s="15"/>
      <c r="I41" s="5"/>
      <c r="J41" s="7"/>
    </row>
    <row r="42" customFormat="false" ht="20.1" hidden="false" customHeight="true" outlineLevel="0" collapsed="false">
      <c r="A42" s="4"/>
      <c r="B42" s="5"/>
      <c r="C42" s="11" t="s">
        <v>15</v>
      </c>
      <c r="D42" s="18"/>
      <c r="E42" s="18"/>
      <c r="F42" s="18"/>
      <c r="G42" s="18"/>
      <c r="H42" s="18"/>
      <c r="I42" s="5"/>
      <c r="J42" s="7"/>
    </row>
    <row r="43" customFormat="false" ht="13.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7"/>
    </row>
    <row r="44" customFormat="false" ht="13.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3.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</row>
    <row r="46" customFormat="false" ht="21" hidden="false" customHeight="false" outlineLevel="0" collapsed="false">
      <c r="A46" s="4"/>
      <c r="B46" s="19" t="s">
        <v>16</v>
      </c>
      <c r="C46" s="19"/>
      <c r="D46" s="19"/>
      <c r="E46" s="19"/>
      <c r="F46" s="19"/>
      <c r="G46" s="19"/>
      <c r="H46" s="19"/>
      <c r="I46" s="19"/>
      <c r="J46" s="7"/>
    </row>
    <row r="47" customFormat="false" ht="21" hidden="false" customHeight="false" outlineLevel="0" collapsed="false">
      <c r="A47" s="4"/>
      <c r="B47" s="20"/>
      <c r="C47" s="20"/>
      <c r="D47" s="20"/>
      <c r="E47" s="20"/>
      <c r="F47" s="20"/>
      <c r="G47" s="20"/>
      <c r="H47" s="20"/>
      <c r="I47" s="20"/>
      <c r="J47" s="7"/>
    </row>
    <row r="48" customFormat="false" ht="13.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3.5" hidden="false" customHeight="false" outlineLevel="0" collapsed="false">
      <c r="A49" s="21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4.2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4"/>
    </row>
    <row r="51" customFormat="false" ht="13.5" hidden="false" customHeight="false" outlineLevel="0" collapsed="false">
      <c r="A51" s="25"/>
      <c r="B51" s="5"/>
      <c r="C51" s="5"/>
      <c r="D51" s="5"/>
      <c r="E51" s="5"/>
      <c r="F51" s="5"/>
      <c r="G51" s="5"/>
      <c r="H51" s="5"/>
      <c r="I51" s="5"/>
      <c r="J51" s="5"/>
    </row>
  </sheetData>
  <mergeCells count="14">
    <mergeCell ref="H2:I2"/>
    <mergeCell ref="H3:I3"/>
    <mergeCell ref="B14:I16"/>
    <mergeCell ref="B18:I18"/>
    <mergeCell ref="B20:I24"/>
    <mergeCell ref="C28:H28"/>
    <mergeCell ref="C29:H29"/>
    <mergeCell ref="C30:H30"/>
    <mergeCell ref="C31:H31"/>
    <mergeCell ref="C32:H32"/>
    <mergeCell ref="C33:H33"/>
    <mergeCell ref="C34:H34"/>
    <mergeCell ref="C36:H36"/>
    <mergeCell ref="B46:I46"/>
  </mergeCells>
  <printOptions headings="false" gridLines="false" gridLinesSet="true" horizontalCentered="false" verticalCentered="false"/>
  <pageMargins left="0.75" right="0.420138888888889" top="1" bottom="0.7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3.62"/>
    <col collapsed="false" customWidth="true" hidden="false" outlineLevel="0" max="13" min="2" style="26" width="9.62"/>
    <col collapsed="false" customWidth="true" hidden="false" outlineLevel="0" max="14" min="14" style="26" width="6.25"/>
    <col collapsed="false" customWidth="false" hidden="false" outlineLevel="0" max="257" min="15" style="26" width="8.99"/>
  </cols>
  <sheetData>
    <row r="1" customFormat="false" ht="20.1" hidden="false" customHeight="true" outlineLevel="0" collapsed="false">
      <c r="A1" s="27" t="s">
        <v>17</v>
      </c>
      <c r="D1" s="28"/>
      <c r="E1" s="28"/>
      <c r="F1" s="28"/>
      <c r="G1" s="28"/>
    </row>
    <row r="2" s="28" customFormat="true" ht="15" hidden="false" customHeight="true" outlineLevel="0" collapsed="false">
      <c r="G2" s="26"/>
    </row>
    <row r="3" s="28" customFormat="true" ht="21.75" hidden="false" customHeight="true" outlineLevel="0" collapsed="false">
      <c r="A3" s="29" t="s">
        <v>18</v>
      </c>
    </row>
    <row r="4" s="28" customFormat="true" ht="20.1" hidden="false" customHeight="true" outlineLevel="0" collapsed="false">
      <c r="A4" s="30" t="s">
        <v>19</v>
      </c>
      <c r="B4" s="31" t="s">
        <v>20</v>
      </c>
      <c r="C4" s="31"/>
      <c r="D4" s="32" t="s">
        <v>21</v>
      </c>
      <c r="E4" s="32"/>
      <c r="F4" s="33" t="s">
        <v>22</v>
      </c>
      <c r="G4" s="33"/>
    </row>
    <row r="5" s="28" customFormat="true" ht="20.1" hidden="false" customHeight="true" outlineLevel="0" collapsed="false">
      <c r="A5" s="34" t="s">
        <v>23</v>
      </c>
      <c r="B5" s="35" t="n">
        <v>429705</v>
      </c>
      <c r="C5" s="35"/>
      <c r="D5" s="36" t="n">
        <v>434461</v>
      </c>
      <c r="E5" s="36"/>
      <c r="F5" s="37" t="n">
        <f aca="false">B5-D5</f>
        <v>-4756</v>
      </c>
      <c r="G5" s="37"/>
    </row>
    <row r="6" s="28" customFormat="true" ht="20.1" hidden="false" customHeight="true" outlineLevel="0" collapsed="false">
      <c r="A6" s="34" t="s">
        <v>24</v>
      </c>
      <c r="B6" s="35" t="n">
        <v>371919</v>
      </c>
      <c r="C6" s="35"/>
      <c r="D6" s="36" t="n">
        <v>374121</v>
      </c>
      <c r="E6" s="36"/>
      <c r="F6" s="37" t="n">
        <f aca="false">B6-D6</f>
        <v>-2202</v>
      </c>
      <c r="G6" s="37"/>
    </row>
    <row r="7" s="28" customFormat="true" ht="20.1" hidden="false" customHeight="true" outlineLevel="0" collapsed="false">
      <c r="A7" s="38" t="s">
        <v>25</v>
      </c>
      <c r="B7" s="39" t="n">
        <v>801624</v>
      </c>
      <c r="C7" s="39"/>
      <c r="D7" s="39" t="n">
        <f aca="false">SUM(D5:D6)</f>
        <v>808582</v>
      </c>
      <c r="E7" s="39"/>
      <c r="F7" s="40" t="n">
        <f aca="false">B7-D7</f>
        <v>-6958</v>
      </c>
      <c r="G7" s="40"/>
    </row>
    <row r="8" s="28" customFormat="true" ht="15" hidden="false" customHeight="true" outlineLevel="0" collapsed="false"/>
    <row r="9" s="28" customFormat="true" ht="22.5" hidden="false" customHeight="true" outlineLevel="0" collapsed="false">
      <c r="A9" s="29" t="s">
        <v>26</v>
      </c>
    </row>
    <row r="10" s="28" customFormat="true" ht="20.1" hidden="false" customHeight="true" outlineLevel="0" collapsed="false">
      <c r="A10" s="30" t="s">
        <v>19</v>
      </c>
      <c r="B10" s="41" t="s">
        <v>27</v>
      </c>
      <c r="C10" s="41"/>
      <c r="D10" s="41" t="s">
        <v>28</v>
      </c>
      <c r="E10" s="41"/>
      <c r="F10" s="41"/>
      <c r="G10" s="41"/>
      <c r="H10" s="42" t="s">
        <v>29</v>
      </c>
      <c r="I10" s="42"/>
    </row>
    <row r="11" s="28" customFormat="true" ht="20.1" hidden="false" customHeight="true" outlineLevel="0" collapsed="false">
      <c r="A11" s="34" t="s">
        <v>23</v>
      </c>
      <c r="B11" s="43" t="n">
        <v>551659</v>
      </c>
      <c r="C11" s="43"/>
      <c r="D11" s="35" t="n">
        <f aca="false">B5</f>
        <v>429705</v>
      </c>
      <c r="E11" s="35"/>
      <c r="F11" s="44" t="n">
        <f aca="false">D11/B11*100</f>
        <v>77.893227519174</v>
      </c>
      <c r="G11" s="45" t="s">
        <v>30</v>
      </c>
      <c r="H11" s="46" t="n">
        <v>535210</v>
      </c>
      <c r="I11" s="46"/>
    </row>
    <row r="12" s="28" customFormat="true" ht="20.1" hidden="false" customHeight="true" outlineLevel="0" collapsed="false">
      <c r="A12" s="34" t="s">
        <v>24</v>
      </c>
      <c r="B12" s="43" t="n">
        <v>590651</v>
      </c>
      <c r="C12" s="43"/>
      <c r="D12" s="35" t="n">
        <f aca="false">B6</f>
        <v>371919</v>
      </c>
      <c r="E12" s="35"/>
      <c r="F12" s="44" t="n">
        <f aca="false">D12/B12*100</f>
        <v>62.9676407895695</v>
      </c>
      <c r="G12" s="45" t="s">
        <v>30</v>
      </c>
      <c r="H12" s="47"/>
      <c r="I12" s="48"/>
    </row>
    <row r="13" s="28" customFormat="true" ht="20.1" hidden="false" customHeight="true" outlineLevel="0" collapsed="false">
      <c r="A13" s="38" t="s">
        <v>25</v>
      </c>
      <c r="B13" s="49" t="n">
        <f aca="false">SUM(B11:B12)</f>
        <v>1142310</v>
      </c>
      <c r="C13" s="49"/>
      <c r="D13" s="39" t="n">
        <f aca="false">B7</f>
        <v>801624</v>
      </c>
      <c r="E13" s="39"/>
      <c r="F13" s="50" t="n">
        <f aca="false">D13/B13*100</f>
        <v>70.1756966147543</v>
      </c>
      <c r="G13" s="51" t="s">
        <v>30</v>
      </c>
      <c r="H13" s="52" t="n">
        <f aca="false">D13/H11</f>
        <v>1.49777470525588</v>
      </c>
      <c r="I13" s="53" t="s">
        <v>31</v>
      </c>
    </row>
    <row r="14" s="28" customFormat="true" ht="15" hidden="false" customHeight="true" outlineLevel="0" collapsed="false">
      <c r="A14" s="54"/>
      <c r="B14" s="55"/>
      <c r="C14" s="56"/>
      <c r="D14" s="57"/>
      <c r="E14" s="56"/>
      <c r="F14" s="58"/>
      <c r="G14" s="59"/>
      <c r="H14" s="60"/>
      <c r="I14" s="61"/>
    </row>
    <row r="15" s="28" customFormat="true" ht="17.25" hidden="false" customHeight="false" outlineLevel="0" collapsed="false">
      <c r="A15" s="62" t="s">
        <v>32</v>
      </c>
      <c r="J15" s="26"/>
    </row>
    <row r="16" s="28" customFormat="true" ht="17.25" hidden="false" customHeight="false" outlineLevel="0" collapsed="false">
      <c r="A16" s="62" t="s">
        <v>33</v>
      </c>
      <c r="B16" s="63"/>
      <c r="J16" s="26"/>
    </row>
    <row r="17" s="28" customFormat="true" ht="17.25" hidden="false" customHeight="false" outlineLevel="0" collapsed="false">
      <c r="B17" s="63"/>
      <c r="J17" s="26"/>
    </row>
    <row r="18" customFormat="false" ht="24.95" hidden="false" customHeight="true" outlineLevel="0" collapsed="false">
      <c r="A18" s="27" t="s">
        <v>34</v>
      </c>
      <c r="D18" s="28"/>
      <c r="E18" s="28"/>
      <c r="F18" s="28"/>
      <c r="G18" s="28"/>
    </row>
    <row r="19" customFormat="false" ht="15" hidden="false" customHeight="true" outlineLevel="0" collapsed="false"/>
    <row r="20" s="28" customFormat="true" ht="24.95" hidden="false" customHeight="true" outlineLevel="0" collapsed="false">
      <c r="A20" s="29" t="s">
        <v>18</v>
      </c>
    </row>
    <row r="21" s="28" customFormat="true" ht="24.95" hidden="false" customHeight="true" outlineLevel="0" collapsed="false">
      <c r="A21" s="64" t="s">
        <v>35</v>
      </c>
      <c r="B21" s="41" t="s">
        <v>36</v>
      </c>
      <c r="C21" s="41"/>
      <c r="D21" s="41"/>
      <c r="E21" s="41" t="s">
        <v>37</v>
      </c>
      <c r="F21" s="41"/>
      <c r="G21" s="41"/>
      <c r="H21" s="33" t="s">
        <v>22</v>
      </c>
      <c r="I21" s="33"/>
      <c r="J21" s="33"/>
    </row>
    <row r="22" customFormat="false" ht="24.95" hidden="false" customHeight="true" outlineLevel="0" collapsed="false">
      <c r="A22" s="64"/>
      <c r="B22" s="65" t="s">
        <v>23</v>
      </c>
      <c r="C22" s="65" t="s">
        <v>24</v>
      </c>
      <c r="D22" s="65" t="s">
        <v>25</v>
      </c>
      <c r="E22" s="65" t="s">
        <v>23</v>
      </c>
      <c r="F22" s="65" t="s">
        <v>24</v>
      </c>
      <c r="G22" s="65" t="s">
        <v>25</v>
      </c>
      <c r="H22" s="65" t="s">
        <v>23</v>
      </c>
      <c r="I22" s="65" t="s">
        <v>24</v>
      </c>
      <c r="J22" s="66" t="s">
        <v>25</v>
      </c>
    </row>
    <row r="23" customFormat="false" ht="24.95" hidden="false" customHeight="true" outlineLevel="0" collapsed="false">
      <c r="A23" s="67" t="s">
        <v>38</v>
      </c>
      <c r="B23" s="68" t="n">
        <f aca="false">SUM([1]DBT00012!$D$18:$D$23)</f>
        <v>142453</v>
      </c>
      <c r="C23" s="68" t="n">
        <f aca="false">SUM([1]DBT00012!$E$18:$E$23)</f>
        <v>105769</v>
      </c>
      <c r="D23" s="69" t="n">
        <f aca="false">SUM(B23:C23)</f>
        <v>248222</v>
      </c>
      <c r="E23" s="68" t="n">
        <f aca="false">'[2]年齢別、免種別免許保有状況'!$U$62</f>
        <v>141422</v>
      </c>
      <c r="F23" s="68" t="n">
        <f aca="false">'[2]年齢別、免種別免許保有状況'!$U$63</f>
        <v>102234</v>
      </c>
      <c r="G23" s="69" t="n">
        <f aca="false">SUM(E23:F23)</f>
        <v>243656</v>
      </c>
      <c r="H23" s="70" t="n">
        <f aca="false">B23-E23</f>
        <v>1031</v>
      </c>
      <c r="I23" s="70" t="n">
        <f aca="false">C23-F23</f>
        <v>3535</v>
      </c>
      <c r="J23" s="71" t="n">
        <f aca="false">D23-G23</f>
        <v>4566</v>
      </c>
    </row>
    <row r="24" customFormat="false" ht="24.95" hidden="false" customHeight="true" outlineLevel="0" collapsed="false">
      <c r="A24" s="67" t="s">
        <v>39</v>
      </c>
      <c r="B24" s="68" t="n">
        <f aca="false">SUM([1]DBT00012!$D$19:$D$23)</f>
        <v>102322</v>
      </c>
      <c r="C24" s="68" t="n">
        <f aca="false">SUM([1]DBT00012!$E$19:$E$23)</f>
        <v>69021</v>
      </c>
      <c r="D24" s="69" t="n">
        <f aca="false">SUM(B24:C24)</f>
        <v>171343</v>
      </c>
      <c r="E24" s="68" t="n">
        <f aca="false">'[2]年齢別、免種別免許保有状況'!$U$65</f>
        <v>100396</v>
      </c>
      <c r="F24" s="68" t="n">
        <f aca="false">'[2]年齢別、免種別免許保有状況'!$U$66</f>
        <v>65199</v>
      </c>
      <c r="G24" s="69" t="n">
        <f aca="false">SUM(E24:F24)</f>
        <v>165595</v>
      </c>
      <c r="H24" s="70" t="n">
        <f aca="false">B24-E24</f>
        <v>1926</v>
      </c>
      <c r="I24" s="70" t="n">
        <f aca="false">C24-F24</f>
        <v>3822</v>
      </c>
      <c r="J24" s="71" t="n">
        <f aca="false">D24-G24</f>
        <v>5748</v>
      </c>
    </row>
    <row r="25" customFormat="false" ht="24.95" hidden="false" customHeight="true" outlineLevel="0" collapsed="false">
      <c r="A25" s="72" t="s">
        <v>40</v>
      </c>
      <c r="B25" s="73" t="n">
        <f aca="false">SUM([1]DBT00012!$D$20:$D$23)</f>
        <v>60262</v>
      </c>
      <c r="C25" s="73" t="n">
        <f aca="false">SUM([1]DBT00012!$E$20:$E$23)</f>
        <v>33997</v>
      </c>
      <c r="D25" s="74" t="n">
        <f aca="false">SUM(B25:C25)</f>
        <v>94259</v>
      </c>
      <c r="E25" s="73" t="n">
        <f aca="false">'[2]年齢別、免種別免許保有状況'!$U$65-'[2]年齢別、免種別免許保有状況'!$U$38</f>
        <v>56782</v>
      </c>
      <c r="F25" s="73" t="n">
        <f aca="false">'[2]年齢別、免種別免許保有状況'!$U$66-'[2]年齢別、免種別免許保有状況'!$U$39</f>
        <v>29955</v>
      </c>
      <c r="G25" s="74" t="n">
        <f aca="false">SUM(E25:F25)</f>
        <v>86737</v>
      </c>
      <c r="H25" s="75" t="n">
        <f aca="false">B25-E25</f>
        <v>3480</v>
      </c>
      <c r="I25" s="75" t="n">
        <f aca="false">C25-F25</f>
        <v>4042</v>
      </c>
      <c r="J25" s="76" t="n">
        <f aca="false">D25-G25</f>
        <v>7522</v>
      </c>
    </row>
    <row r="26" customFormat="false" ht="15" hidden="false" customHeight="true" outlineLevel="0" collapsed="false"/>
    <row r="27" customFormat="false" ht="24.75" hidden="false" customHeight="true" outlineLevel="0" collapsed="false">
      <c r="A27" s="29" t="s">
        <v>41</v>
      </c>
    </row>
    <row r="28" customFormat="false" ht="24.75" hidden="false" customHeight="true" outlineLevel="0" collapsed="false">
      <c r="A28" s="64" t="s">
        <v>35</v>
      </c>
      <c r="B28" s="41" t="str">
        <f aca="false">B21</f>
        <v>令和6年12月末</v>
      </c>
      <c r="C28" s="41"/>
      <c r="D28" s="41"/>
      <c r="E28" s="33" t="s">
        <v>42</v>
      </c>
      <c r="F28" s="33"/>
      <c r="G28" s="33"/>
    </row>
    <row r="29" customFormat="false" ht="24.75" hidden="false" customHeight="true" outlineLevel="0" collapsed="false">
      <c r="A29" s="64"/>
      <c r="B29" s="65" t="s">
        <v>23</v>
      </c>
      <c r="C29" s="65" t="s">
        <v>24</v>
      </c>
      <c r="D29" s="65" t="s">
        <v>25</v>
      </c>
      <c r="E29" s="65" t="s">
        <v>23</v>
      </c>
      <c r="F29" s="65" t="s">
        <v>24</v>
      </c>
      <c r="G29" s="66" t="s">
        <v>25</v>
      </c>
    </row>
    <row r="30" customFormat="false" ht="24.75" hidden="false" customHeight="true" outlineLevel="0" collapsed="false">
      <c r="A30" s="67" t="s">
        <v>38</v>
      </c>
      <c r="B30" s="68" t="n">
        <f aca="false">B23</f>
        <v>142453</v>
      </c>
      <c r="C30" s="68" t="n">
        <f aca="false">C23</f>
        <v>105769</v>
      </c>
      <c r="D30" s="69" t="n">
        <f aca="false">SUM(B30:C30)</f>
        <v>248222</v>
      </c>
      <c r="E30" s="77" t="n">
        <f aca="false">'P1(人口,高齢者）'!B30/'[3]年齢別、免種別免許保有状況'!$U$59*100</f>
        <v>33.1162053277726</v>
      </c>
      <c r="F30" s="78" t="n">
        <f aca="false">'P1(人口,高齢者）'!C30/'[3]年齢別、免種別免許保有状況'!$U$60*100</f>
        <v>28.419997635451</v>
      </c>
      <c r="G30" s="79" t="n">
        <f aca="false">'P1(人口,高齢者）'!D30/'[3]年齢別、免種別免許保有状況'!$U$61*100</f>
        <v>30.937836911476</v>
      </c>
    </row>
    <row r="31" customFormat="false" ht="24.75" hidden="false" customHeight="true" outlineLevel="0" collapsed="false">
      <c r="A31" s="67" t="s">
        <v>39</v>
      </c>
      <c r="B31" s="68" t="n">
        <f aca="false">B24</f>
        <v>102322</v>
      </c>
      <c r="C31" s="68" t="n">
        <f aca="false">C24</f>
        <v>69021</v>
      </c>
      <c r="D31" s="69" t="n">
        <f aca="false">SUM(B31:C31)</f>
        <v>171343</v>
      </c>
      <c r="E31" s="78" t="n">
        <f aca="false">'P1(人口,高齢者）'!B31/'[3]年齢別、免種別免許保有状況'!$U$59*100</f>
        <v>23.7869076927011</v>
      </c>
      <c r="F31" s="78" t="n">
        <f aca="false">'P1(人口,高齢者）'!C31/'[3]年齢別、免種別免許保有状況'!$U$60*100</f>
        <v>18.5458561279436</v>
      </c>
      <c r="G31" s="79" t="n">
        <f aca="false">'P1(人口,高齢者）'!D31/'[3]年齢別、免種別免許保有状況'!$U$61*100</f>
        <v>21.355809678123</v>
      </c>
    </row>
    <row r="32" customFormat="false" ht="24.75" hidden="false" customHeight="true" outlineLevel="0" collapsed="false">
      <c r="A32" s="72" t="s">
        <v>40</v>
      </c>
      <c r="B32" s="73" t="n">
        <f aca="false">B25</f>
        <v>60262</v>
      </c>
      <c r="C32" s="73" t="n">
        <f aca="false">C25</f>
        <v>33997</v>
      </c>
      <c r="D32" s="74" t="n">
        <f aca="false">SUM(B32:C32)</f>
        <v>94259</v>
      </c>
      <c r="E32" s="80" t="n">
        <f aca="false">'P1(人口,高齢者）'!B32/'[3]年齢別、免種別免許保有状況'!$U$59*100</f>
        <v>14.0091733095283</v>
      </c>
      <c r="F32" s="80" t="n">
        <f aca="false">'P1(人口,高齢者）'!C32/'[3]年齢別、免種別免許保有状況'!$U$60*100</f>
        <v>9.13495125804753</v>
      </c>
      <c r="G32" s="81" t="n">
        <f aca="false">'P1(人口,高齢者）'!D32/'[3]年齢別、免種別免許保有状況'!$U$61*100</f>
        <v>11.7482317016172</v>
      </c>
    </row>
    <row r="33" customFormat="false" ht="15" hidden="false" customHeight="true" outlineLevel="0" collapsed="false">
      <c r="A33" s="82"/>
      <c r="B33" s="83"/>
      <c r="C33" s="83"/>
      <c r="D33" s="84"/>
      <c r="E33" s="85"/>
      <c r="F33" s="85"/>
      <c r="G33" s="85"/>
    </row>
    <row r="34" customFormat="false" ht="24.75" hidden="false" customHeight="true" outlineLevel="0" collapsed="false">
      <c r="A34" s="86" t="s">
        <v>43</v>
      </c>
      <c r="B34" s="83"/>
      <c r="C34" s="83"/>
      <c r="D34" s="84"/>
      <c r="E34" s="85"/>
      <c r="F34" s="85"/>
      <c r="G34" s="85"/>
    </row>
    <row r="35" customFormat="false" ht="24.75" hidden="false" customHeight="true" outlineLevel="0" collapsed="false">
      <c r="A35" s="82"/>
      <c r="B35" s="83"/>
      <c r="C35" s="83"/>
      <c r="D35" s="84"/>
      <c r="E35" s="85"/>
      <c r="F35" s="85"/>
      <c r="G35" s="85"/>
    </row>
    <row r="36" customFormat="false" ht="24.75" hidden="false" customHeight="true" outlineLevel="0" collapsed="false">
      <c r="A36" s="82"/>
      <c r="B36" s="83"/>
      <c r="C36" s="83"/>
      <c r="D36" s="84"/>
      <c r="E36" s="85"/>
      <c r="F36" s="85"/>
      <c r="G36" s="85"/>
    </row>
    <row r="37" customFormat="false" ht="24.75" hidden="false" customHeight="true" outlineLevel="0" collapsed="false">
      <c r="A37" s="82"/>
      <c r="B37" s="83"/>
      <c r="C37" s="83"/>
      <c r="D37" s="84"/>
      <c r="E37" s="85"/>
      <c r="F37" s="85"/>
      <c r="G37" s="85"/>
    </row>
    <row r="38" customFormat="false" ht="24.75" hidden="false" customHeight="true" outlineLevel="0" collapsed="false">
      <c r="A38" s="82"/>
      <c r="B38" s="83"/>
      <c r="C38" s="83"/>
      <c r="D38" s="84"/>
      <c r="E38" s="85"/>
      <c r="F38" s="85"/>
      <c r="G38" s="85"/>
    </row>
    <row r="39" customFormat="false" ht="24.75" hidden="false" customHeight="true" outlineLevel="0" collapsed="false">
      <c r="A39" s="82"/>
      <c r="B39" s="83"/>
      <c r="C39" s="83"/>
      <c r="D39" s="84"/>
      <c r="E39" s="85"/>
      <c r="F39" s="85"/>
      <c r="G39" s="85"/>
    </row>
    <row r="40" customFormat="false" ht="24.75" hidden="false" customHeight="true" outlineLevel="0" collapsed="false">
      <c r="A40" s="82"/>
      <c r="B40" s="83"/>
      <c r="C40" s="83"/>
      <c r="D40" s="84"/>
      <c r="E40" s="85"/>
      <c r="F40" s="85"/>
      <c r="G40" s="85"/>
    </row>
    <row r="41" customFormat="false" ht="24.75" hidden="false" customHeight="true" outlineLevel="0" collapsed="false">
      <c r="A41" s="82"/>
      <c r="B41" s="83"/>
      <c r="C41" s="83"/>
      <c r="D41" s="84"/>
      <c r="E41" s="85"/>
      <c r="F41" s="85"/>
      <c r="G41" s="85"/>
    </row>
    <row r="42" customFormat="false" ht="24.75" hidden="false" customHeight="true" outlineLevel="0" collapsed="false">
      <c r="A42" s="82"/>
      <c r="B42" s="83"/>
      <c r="C42" s="83"/>
      <c r="D42" s="84"/>
      <c r="E42" s="85"/>
      <c r="F42" s="85"/>
      <c r="G42" s="85"/>
    </row>
    <row r="43" customFormat="false" ht="24.75" hidden="false" customHeight="true" outlineLevel="0" collapsed="false">
      <c r="A43" s="82"/>
      <c r="B43" s="83"/>
      <c r="C43" s="83"/>
      <c r="D43" s="84"/>
      <c r="E43" s="85"/>
      <c r="F43" s="85"/>
      <c r="G43" s="85"/>
    </row>
    <row r="44" customFormat="false" ht="24.75" hidden="false" customHeight="true" outlineLevel="0" collapsed="false">
      <c r="A44" s="82"/>
      <c r="B44" s="83"/>
      <c r="C44" s="83"/>
      <c r="D44" s="84"/>
      <c r="E44" s="85"/>
      <c r="F44" s="85"/>
      <c r="G44" s="85"/>
    </row>
    <row r="45" customFormat="false" ht="24.75" hidden="false" customHeight="true" outlineLevel="0" collapsed="false">
      <c r="A45" s="82"/>
      <c r="B45" s="83"/>
      <c r="C45" s="83"/>
      <c r="D45" s="84"/>
      <c r="E45" s="85"/>
      <c r="F45" s="85"/>
      <c r="G45" s="85"/>
    </row>
    <row r="46" customFormat="false" ht="24.75" hidden="false" customHeight="true" outlineLevel="0" collapsed="false">
      <c r="A46" s="82"/>
      <c r="B46" s="83"/>
      <c r="C46" s="83"/>
      <c r="D46" s="84"/>
      <c r="E46" s="85"/>
      <c r="F46" s="85"/>
      <c r="G46" s="85"/>
    </row>
    <row r="47" customFormat="false" ht="24.75" hidden="false" customHeight="true" outlineLevel="0" collapsed="false">
      <c r="A47" s="82"/>
      <c r="B47" s="83"/>
      <c r="C47" s="83"/>
      <c r="D47" s="84"/>
      <c r="E47" s="85"/>
      <c r="F47" s="85"/>
      <c r="G47" s="85"/>
    </row>
    <row r="48" customFormat="false" ht="24.75" hidden="false" customHeight="true" outlineLevel="0" collapsed="false">
      <c r="A48" s="82"/>
      <c r="B48" s="83"/>
      <c r="C48" s="83"/>
      <c r="D48" s="84"/>
      <c r="E48" s="85"/>
      <c r="F48" s="85"/>
      <c r="G48" s="85"/>
    </row>
    <row r="49" customFormat="false" ht="24.75" hidden="false" customHeight="true" outlineLevel="0" collapsed="false">
      <c r="A49" s="82"/>
      <c r="B49" s="83"/>
      <c r="C49" s="83"/>
      <c r="D49" s="84"/>
      <c r="E49" s="85"/>
      <c r="F49" s="85"/>
      <c r="G49" s="85"/>
    </row>
    <row r="50" customFormat="false" ht="24.75" hidden="false" customHeight="true" outlineLevel="0" collapsed="false">
      <c r="A50" s="82"/>
      <c r="B50" s="83"/>
      <c r="C50" s="83"/>
      <c r="D50" s="84"/>
      <c r="E50" s="85"/>
      <c r="F50" s="85"/>
      <c r="G50" s="85"/>
    </row>
    <row r="51" customFormat="false" ht="24.75" hidden="false" customHeight="true" outlineLevel="0" collapsed="false">
      <c r="A51" s="82"/>
      <c r="B51" s="83"/>
      <c r="C51" s="83"/>
      <c r="D51" s="84"/>
      <c r="E51" s="85"/>
      <c r="F51" s="85"/>
      <c r="G51" s="85"/>
    </row>
    <row r="52" customFormat="false" ht="24.75" hidden="false" customHeight="true" outlineLevel="0" collapsed="false">
      <c r="A52" s="82"/>
      <c r="B52" s="83"/>
      <c r="C52" s="83"/>
      <c r="D52" s="84"/>
      <c r="E52" s="85"/>
      <c r="F52" s="85"/>
      <c r="G52" s="85"/>
    </row>
    <row r="53" customFormat="false" ht="24.75" hidden="false" customHeight="true" outlineLevel="0" collapsed="false">
      <c r="A53" s="82"/>
      <c r="B53" s="83"/>
      <c r="C53" s="83"/>
      <c r="D53" s="84"/>
      <c r="E53" s="85"/>
      <c r="F53" s="85"/>
      <c r="G53" s="85"/>
    </row>
    <row r="54" customFormat="false" ht="24.75" hidden="false" customHeight="true" outlineLevel="0" collapsed="false">
      <c r="A54" s="82"/>
      <c r="B54" s="83"/>
      <c r="C54" s="83"/>
      <c r="D54" s="84"/>
      <c r="E54" s="85"/>
      <c r="F54" s="85"/>
      <c r="G54" s="85"/>
    </row>
    <row r="55" customFormat="false" ht="24.75" hidden="false" customHeight="true" outlineLevel="0" collapsed="false">
      <c r="A55" s="82"/>
      <c r="B55" s="83"/>
      <c r="C55" s="83"/>
      <c r="D55" s="84"/>
      <c r="E55" s="85"/>
      <c r="F55" s="85"/>
      <c r="G55" s="85"/>
    </row>
    <row r="56" customFormat="false" ht="24.75" hidden="false" customHeight="true" outlineLevel="0" collapsed="false">
      <c r="A56" s="82"/>
      <c r="B56" s="83"/>
      <c r="C56" s="83"/>
      <c r="D56" s="84"/>
      <c r="E56" s="85"/>
      <c r="F56" s="85"/>
      <c r="G56" s="85"/>
    </row>
    <row r="57" customFormat="false" ht="24.75" hidden="false" customHeight="true" outlineLevel="0" collapsed="false">
      <c r="A57" s="82"/>
      <c r="B57" s="83"/>
      <c r="C57" s="83"/>
      <c r="D57" s="84"/>
      <c r="E57" s="85"/>
      <c r="F57" s="85"/>
      <c r="G57" s="85"/>
    </row>
    <row r="58" customFormat="false" ht="19.5" hidden="false" customHeight="true" outlineLevel="0" collapsed="false"/>
    <row r="59" customFormat="false" ht="19.5" hidden="false" customHeight="true" outlineLevel="0" collapsed="false">
      <c r="A59" s="87"/>
      <c r="B59" s="88"/>
      <c r="C59" s="89" t="s">
        <v>44</v>
      </c>
      <c r="D59" s="89" t="s">
        <v>45</v>
      </c>
      <c r="E59" s="89" t="s">
        <v>46</v>
      </c>
      <c r="F59" s="89" t="s">
        <v>47</v>
      </c>
      <c r="G59" s="89" t="s">
        <v>48</v>
      </c>
      <c r="H59" s="89" t="s">
        <v>49</v>
      </c>
    </row>
    <row r="60" customFormat="false" ht="19.5" hidden="false" customHeight="true" outlineLevel="0" collapsed="false">
      <c r="A60" s="90"/>
      <c r="B60" s="91" t="s">
        <v>50</v>
      </c>
      <c r="C60" s="92" t="n">
        <v>448691</v>
      </c>
      <c r="D60" s="92" t="n">
        <v>444855</v>
      </c>
      <c r="E60" s="92" t="n">
        <v>441731</v>
      </c>
      <c r="F60" s="92" t="n">
        <v>438186</v>
      </c>
      <c r="G60" s="92" t="n">
        <v>434461</v>
      </c>
      <c r="H60" s="93" t="n">
        <f aca="false">[1]DBT00012!$D$24</f>
        <v>429705</v>
      </c>
    </row>
    <row r="61" customFormat="false" ht="19.5" hidden="false" customHeight="true" outlineLevel="0" collapsed="false">
      <c r="A61" s="94" t="s">
        <v>51</v>
      </c>
      <c r="B61" s="91" t="s">
        <v>52</v>
      </c>
      <c r="C61" s="92" t="n">
        <v>378455</v>
      </c>
      <c r="D61" s="92" t="n">
        <v>377284</v>
      </c>
      <c r="E61" s="92" t="n">
        <v>376251</v>
      </c>
      <c r="F61" s="92" t="n">
        <v>375092</v>
      </c>
      <c r="G61" s="92" t="n">
        <v>374121</v>
      </c>
      <c r="H61" s="93" t="n">
        <f aca="false">[1]DBT00012!$E$24</f>
        <v>371919</v>
      </c>
    </row>
    <row r="62" customFormat="false" ht="19.5" hidden="false" customHeight="true" outlineLevel="0" collapsed="false">
      <c r="A62" s="95"/>
      <c r="B62" s="91" t="s">
        <v>53</v>
      </c>
      <c r="C62" s="92" t="n">
        <v>827146</v>
      </c>
      <c r="D62" s="92" t="n">
        <v>822139</v>
      </c>
      <c r="E62" s="92" t="n">
        <v>817982</v>
      </c>
      <c r="F62" s="92" t="n">
        <v>813278</v>
      </c>
      <c r="G62" s="92" t="n">
        <v>808582</v>
      </c>
      <c r="H62" s="93" t="n">
        <f aca="false">SUM(H60:H61)</f>
        <v>801624</v>
      </c>
      <c r="I62" s="26" t="n">
        <f aca="false">ROUND(H62/C62*100,2)</f>
        <v>96.91</v>
      </c>
    </row>
    <row r="63" customFormat="false" ht="19.5" hidden="false" customHeight="true" outlineLevel="0" collapsed="false">
      <c r="B63" s="96" t="s">
        <v>54</v>
      </c>
      <c r="C63" s="97" t="n">
        <v>216848</v>
      </c>
      <c r="D63" s="97" t="n">
        <v>222374</v>
      </c>
      <c r="E63" s="97" t="n">
        <v>232907</v>
      </c>
      <c r="F63" s="97" t="n">
        <v>237127</v>
      </c>
      <c r="G63" s="97" t="n">
        <v>243656</v>
      </c>
      <c r="H63" s="98" t="n">
        <f aca="false">$D$30</f>
        <v>248222</v>
      </c>
    </row>
    <row r="64" customFormat="false" ht="19.5" hidden="false" customHeight="true" outlineLevel="0" collapsed="false">
      <c r="B64" s="96" t="s">
        <v>55</v>
      </c>
      <c r="C64" s="97" t="n">
        <v>129340</v>
      </c>
      <c r="D64" s="97" t="n">
        <v>137227</v>
      </c>
      <c r="E64" s="97" t="n">
        <v>151543</v>
      </c>
      <c r="F64" s="97" t="n">
        <v>158602</v>
      </c>
      <c r="G64" s="97" t="n">
        <v>165595</v>
      </c>
      <c r="H64" s="98" t="n">
        <f aca="false">$D$31</f>
        <v>171343</v>
      </c>
    </row>
    <row r="65" customFormat="false" ht="19.5" hidden="false" customHeight="true" outlineLevel="0" collapsed="false">
      <c r="B65" s="90" t="s">
        <v>56</v>
      </c>
      <c r="C65" s="99" t="n">
        <v>69095</v>
      </c>
      <c r="D65" s="99" t="n">
        <v>70705</v>
      </c>
      <c r="E65" s="99" t="n">
        <v>73617</v>
      </c>
      <c r="F65" s="99" t="n">
        <v>79922</v>
      </c>
      <c r="G65" s="99" t="n">
        <v>86737</v>
      </c>
      <c r="H65" s="100" t="n">
        <f aca="false">$D$32</f>
        <v>94259</v>
      </c>
    </row>
    <row r="66" customFormat="false" ht="19.5" hidden="false" customHeight="true" outlineLevel="0" collapsed="false">
      <c r="B66" s="101" t="s">
        <v>57</v>
      </c>
      <c r="C66" s="102" t="n">
        <v>604772</v>
      </c>
      <c r="D66" s="102" t="n">
        <v>594423</v>
      </c>
      <c r="E66" s="102" t="n">
        <v>585075</v>
      </c>
      <c r="F66" s="102" t="n">
        <v>576151</v>
      </c>
      <c r="G66" s="102" t="n">
        <v>564926</v>
      </c>
      <c r="H66" s="103" t="n">
        <f aca="false">$H$62-$H$63</f>
        <v>553402</v>
      </c>
    </row>
    <row r="67" customFormat="false" ht="19.5" hidden="false" customHeight="true" outlineLevel="0" collapsed="false">
      <c r="B67" s="104" t="s">
        <v>58</v>
      </c>
      <c r="C67" s="97" t="n">
        <v>85147</v>
      </c>
      <c r="D67" s="97" t="n">
        <v>82882</v>
      </c>
      <c r="E67" s="97" t="n">
        <v>81364</v>
      </c>
      <c r="F67" s="97" t="n">
        <v>78525</v>
      </c>
      <c r="G67" s="97" t="n">
        <v>78061</v>
      </c>
      <c r="H67" s="105" t="n">
        <f aca="false">$H$63-$H$64</f>
        <v>76879</v>
      </c>
    </row>
    <row r="68" customFormat="false" ht="19.5" hidden="false" customHeight="true" outlineLevel="0" collapsed="false">
      <c r="B68" s="104" t="s">
        <v>59</v>
      </c>
      <c r="C68" s="97" t="n">
        <v>66522</v>
      </c>
      <c r="D68" s="97" t="n">
        <v>73675</v>
      </c>
      <c r="E68" s="97" t="n">
        <v>77926</v>
      </c>
      <c r="F68" s="97" t="n">
        <v>78680</v>
      </c>
      <c r="G68" s="97" t="n">
        <v>78858</v>
      </c>
      <c r="H68" s="105" t="n">
        <f aca="false">$H$64-$H$65</f>
        <v>77084</v>
      </c>
    </row>
    <row r="69" customFormat="false" ht="19.5" hidden="false" customHeight="true" outlineLevel="0" collapsed="false">
      <c r="B69" s="106" t="s">
        <v>60</v>
      </c>
      <c r="C69" s="107" t="n">
        <v>70705</v>
      </c>
      <c r="D69" s="107" t="n">
        <v>71159</v>
      </c>
      <c r="E69" s="107" t="n">
        <v>73617</v>
      </c>
      <c r="F69" s="107" t="n">
        <v>79922</v>
      </c>
      <c r="G69" s="107" t="n">
        <v>86737</v>
      </c>
      <c r="H69" s="108" t="n">
        <f aca="false">$H$65</f>
        <v>94259</v>
      </c>
      <c r="J69" s="26" t="s">
        <v>61</v>
      </c>
    </row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</sheetData>
  <mergeCells count="29"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10:C10"/>
    <mergeCell ref="D10:G10"/>
    <mergeCell ref="H10:I10"/>
    <mergeCell ref="B11:C11"/>
    <mergeCell ref="D11:E11"/>
    <mergeCell ref="H11:I11"/>
    <mergeCell ref="B12:C12"/>
    <mergeCell ref="D12:E12"/>
    <mergeCell ref="B13:C13"/>
    <mergeCell ref="D13:E13"/>
    <mergeCell ref="A21:A22"/>
    <mergeCell ref="B21:D21"/>
    <mergeCell ref="E21:G21"/>
    <mergeCell ref="H21:J21"/>
    <mergeCell ref="A28:A29"/>
    <mergeCell ref="B28:D28"/>
    <mergeCell ref="E28:G28"/>
  </mergeCells>
  <printOptions headings="false" gridLines="false" gridLinesSet="true" horizontalCentered="false" verticalCentered="false"/>
  <pageMargins left="0.747916666666667" right="0.157638888888889" top="0.7875" bottom="0.511805555555556" header="0.511811023622047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</cols>
  <sheetData>
    <row r="1" customFormat="false" ht="13.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14.25" hidden="false" customHeight="false" outlineLevel="0" collapsed="false">
      <c r="B2" s="110" t="s">
        <v>62</v>
      </c>
      <c r="C2" s="111"/>
      <c r="D2" s="111"/>
      <c r="E2" s="111"/>
      <c r="F2" s="111"/>
      <c r="G2" s="111"/>
      <c r="H2" s="111"/>
      <c r="I2" s="111"/>
      <c r="J2" s="111"/>
      <c r="K2" s="110" t="s">
        <v>63</v>
      </c>
      <c r="L2" s="111"/>
      <c r="M2" s="111"/>
      <c r="N2" s="111"/>
      <c r="O2" s="111"/>
      <c r="P2" s="111"/>
      <c r="Q2" s="111"/>
      <c r="R2" s="111"/>
    </row>
    <row r="3" customFormat="false" ht="13.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s="116" customFormat="true" ht="20.1" hidden="false" customHeight="true" outlineLevel="0" collapsed="false">
      <c r="A4" s="112"/>
      <c r="B4" s="113" t="s">
        <v>64</v>
      </c>
      <c r="C4" s="113" t="s">
        <v>65</v>
      </c>
      <c r="D4" s="113" t="s">
        <v>66</v>
      </c>
      <c r="E4" s="113" t="s">
        <v>67</v>
      </c>
      <c r="F4" s="113" t="s">
        <v>68</v>
      </c>
      <c r="G4" s="113" t="s">
        <v>69</v>
      </c>
      <c r="H4" s="113" t="s">
        <v>70</v>
      </c>
      <c r="I4" s="113" t="s">
        <v>71</v>
      </c>
      <c r="J4" s="113" t="s">
        <v>72</v>
      </c>
      <c r="K4" s="113" t="s">
        <v>73</v>
      </c>
      <c r="L4" s="114" t="s">
        <v>74</v>
      </c>
      <c r="M4" s="114" t="s">
        <v>75</v>
      </c>
      <c r="N4" s="114" t="s">
        <v>76</v>
      </c>
      <c r="O4" s="114" t="s">
        <v>77</v>
      </c>
      <c r="P4" s="114" t="s">
        <v>78</v>
      </c>
      <c r="Q4" s="114" t="s">
        <v>79</v>
      </c>
      <c r="R4" s="115" t="s">
        <v>80</v>
      </c>
    </row>
    <row r="5" s="116" customFormat="true" ht="20.1" hidden="false" customHeight="true" outlineLevel="0" collapsed="false">
      <c r="A5" s="117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4"/>
      <c r="M5" s="114"/>
      <c r="N5" s="114"/>
      <c r="O5" s="114"/>
      <c r="P5" s="114"/>
      <c r="Q5" s="114"/>
      <c r="R5" s="115"/>
    </row>
    <row r="6" customFormat="false" ht="20.1" hidden="false" customHeight="true" outlineLevel="0" collapsed="false">
      <c r="A6" s="118" t="s">
        <v>81</v>
      </c>
      <c r="B6" s="119" t="n">
        <v>1215</v>
      </c>
      <c r="C6" s="119" t="n">
        <v>7924</v>
      </c>
      <c r="D6" s="119" t="n">
        <v>8547</v>
      </c>
      <c r="E6" s="119" t="n">
        <v>9912</v>
      </c>
      <c r="F6" s="119" t="n">
        <v>11380</v>
      </c>
      <c r="G6" s="119" t="n">
        <v>13112</v>
      </c>
      <c r="H6" s="119" t="n">
        <v>15137</v>
      </c>
      <c r="I6" s="119" t="n">
        <v>15863</v>
      </c>
      <c r="J6" s="119" t="n">
        <v>13675</v>
      </c>
      <c r="K6" s="119" t="n">
        <v>13212</v>
      </c>
      <c r="L6" s="120" t="n">
        <v>12348</v>
      </c>
      <c r="M6" s="120" t="n">
        <v>11234</v>
      </c>
      <c r="N6" s="120" t="n">
        <v>7855</v>
      </c>
      <c r="O6" s="120" t="n">
        <v>3893</v>
      </c>
      <c r="P6" s="120" t="n">
        <v>1283</v>
      </c>
      <c r="Q6" s="120" t="n">
        <v>225</v>
      </c>
      <c r="R6" s="121" t="n">
        <v>146815</v>
      </c>
    </row>
    <row r="7" customFormat="false" ht="20.1" hidden="false" customHeight="true" outlineLevel="0" collapsed="false">
      <c r="A7" s="118" t="s">
        <v>51</v>
      </c>
      <c r="B7" s="122" t="n">
        <v>235</v>
      </c>
      <c r="C7" s="122" t="n">
        <v>1061</v>
      </c>
      <c r="D7" s="122" t="n">
        <v>1060</v>
      </c>
      <c r="E7" s="122" t="n">
        <v>1184</v>
      </c>
      <c r="F7" s="122" t="n">
        <v>1579</v>
      </c>
      <c r="G7" s="122" t="n">
        <v>1894</v>
      </c>
      <c r="H7" s="122" t="n">
        <v>2177</v>
      </c>
      <c r="I7" s="122" t="n">
        <v>2329</v>
      </c>
      <c r="J7" s="122" t="n">
        <v>2427</v>
      </c>
      <c r="K7" s="122" t="n">
        <v>2901</v>
      </c>
      <c r="L7" s="123" t="n">
        <v>3295</v>
      </c>
      <c r="M7" s="123" t="n">
        <v>3540</v>
      </c>
      <c r="N7" s="123" t="n">
        <v>2206</v>
      </c>
      <c r="O7" s="123" t="n">
        <v>1111</v>
      </c>
      <c r="P7" s="123" t="n">
        <v>453</v>
      </c>
      <c r="Q7" s="123" t="n">
        <v>96</v>
      </c>
      <c r="R7" s="121" t="n">
        <v>27548</v>
      </c>
    </row>
    <row r="8" customFormat="false" ht="20.1" hidden="false" customHeight="true" outlineLevel="0" collapsed="false">
      <c r="A8" s="118" t="s">
        <v>82</v>
      </c>
      <c r="B8" s="122" t="n">
        <v>388</v>
      </c>
      <c r="C8" s="122" t="n">
        <v>2196</v>
      </c>
      <c r="D8" s="122" t="n">
        <v>2313</v>
      </c>
      <c r="E8" s="122" t="n">
        <v>2626</v>
      </c>
      <c r="F8" s="122" t="n">
        <v>3026</v>
      </c>
      <c r="G8" s="122" t="n">
        <v>3635</v>
      </c>
      <c r="H8" s="122" t="n">
        <v>3944</v>
      </c>
      <c r="I8" s="122" t="n">
        <v>4283</v>
      </c>
      <c r="J8" s="122" t="n">
        <v>3823</v>
      </c>
      <c r="K8" s="122" t="n">
        <v>3908</v>
      </c>
      <c r="L8" s="123" t="n">
        <v>3835</v>
      </c>
      <c r="M8" s="123" t="n">
        <v>3776</v>
      </c>
      <c r="N8" s="123" t="n">
        <v>2786</v>
      </c>
      <c r="O8" s="123" t="n">
        <v>1306</v>
      </c>
      <c r="P8" s="123" t="n">
        <v>469</v>
      </c>
      <c r="Q8" s="123" t="n">
        <v>83</v>
      </c>
      <c r="R8" s="121" t="n">
        <v>42397</v>
      </c>
    </row>
    <row r="9" customFormat="false" ht="20.1" hidden="false" customHeight="true" outlineLevel="0" collapsed="false">
      <c r="A9" s="118" t="s">
        <v>83</v>
      </c>
      <c r="B9" s="122" t="n">
        <v>635</v>
      </c>
      <c r="C9" s="122" t="n">
        <v>3198</v>
      </c>
      <c r="D9" s="122" t="n">
        <v>3164</v>
      </c>
      <c r="E9" s="122" t="n">
        <v>3675</v>
      </c>
      <c r="F9" s="122" t="n">
        <v>4199</v>
      </c>
      <c r="G9" s="122" t="n">
        <v>5116</v>
      </c>
      <c r="H9" s="122" t="n">
        <v>5976</v>
      </c>
      <c r="I9" s="122" t="n">
        <v>6265</v>
      </c>
      <c r="J9" s="122" t="n">
        <v>5665</v>
      </c>
      <c r="K9" s="122" t="n">
        <v>5711</v>
      </c>
      <c r="L9" s="123" t="n">
        <v>5947</v>
      </c>
      <c r="M9" s="123" t="n">
        <v>6115</v>
      </c>
      <c r="N9" s="123" t="n">
        <v>4708</v>
      </c>
      <c r="O9" s="123" t="n">
        <v>2712</v>
      </c>
      <c r="P9" s="123" t="n">
        <v>1023</v>
      </c>
      <c r="Q9" s="123" t="n">
        <v>234</v>
      </c>
      <c r="R9" s="121" t="n">
        <v>64343</v>
      </c>
    </row>
    <row r="10" customFormat="false" ht="20.1" hidden="false" customHeight="true" outlineLevel="0" collapsed="false">
      <c r="A10" s="118" t="s">
        <v>84</v>
      </c>
      <c r="B10" s="122" t="n">
        <v>614</v>
      </c>
      <c r="C10" s="122" t="n">
        <v>3899</v>
      </c>
      <c r="D10" s="122" t="n">
        <v>4079</v>
      </c>
      <c r="E10" s="122" t="n">
        <v>4509</v>
      </c>
      <c r="F10" s="122" t="n">
        <v>5053</v>
      </c>
      <c r="G10" s="122" t="n">
        <v>6080</v>
      </c>
      <c r="H10" s="122" t="n">
        <v>7062</v>
      </c>
      <c r="I10" s="122" t="n">
        <v>7137</v>
      </c>
      <c r="J10" s="122" t="n">
        <v>6108</v>
      </c>
      <c r="K10" s="122" t="n">
        <v>5675</v>
      </c>
      <c r="L10" s="123" t="n">
        <v>5595</v>
      </c>
      <c r="M10" s="123" t="n">
        <v>5765</v>
      </c>
      <c r="N10" s="123" t="n">
        <v>3909</v>
      </c>
      <c r="O10" s="123" t="n">
        <v>2077</v>
      </c>
      <c r="P10" s="123" t="n">
        <v>801</v>
      </c>
      <c r="Q10" s="123" t="n">
        <v>149</v>
      </c>
      <c r="R10" s="121" t="n">
        <v>68512</v>
      </c>
    </row>
    <row r="11" customFormat="false" ht="20.1" hidden="false" customHeight="true" outlineLevel="0" collapsed="false">
      <c r="A11" s="118" t="s">
        <v>85</v>
      </c>
      <c r="B11" s="122" t="n">
        <v>951</v>
      </c>
      <c r="C11" s="122" t="n">
        <v>4145</v>
      </c>
      <c r="D11" s="122" t="n">
        <v>4155</v>
      </c>
      <c r="E11" s="122" t="n">
        <v>4932</v>
      </c>
      <c r="F11" s="122" t="n">
        <v>6017</v>
      </c>
      <c r="G11" s="122" t="n">
        <v>7100</v>
      </c>
      <c r="H11" s="122" t="n">
        <v>8192</v>
      </c>
      <c r="I11" s="122" t="n">
        <v>8104</v>
      </c>
      <c r="J11" s="122" t="n">
        <v>7312</v>
      </c>
      <c r="K11" s="122" t="n">
        <v>8051</v>
      </c>
      <c r="L11" s="123" t="n">
        <v>8625</v>
      </c>
      <c r="M11" s="123" t="n">
        <v>8909</v>
      </c>
      <c r="N11" s="123" t="n">
        <v>6388</v>
      </c>
      <c r="O11" s="123" t="n">
        <v>3468</v>
      </c>
      <c r="P11" s="123" t="n">
        <v>1516</v>
      </c>
      <c r="Q11" s="123" t="n">
        <v>286</v>
      </c>
      <c r="R11" s="121" t="n">
        <v>88151</v>
      </c>
    </row>
    <row r="12" customFormat="false" ht="20.1" hidden="false" customHeight="true" outlineLevel="0" collapsed="false">
      <c r="A12" s="118" t="s">
        <v>86</v>
      </c>
      <c r="B12" s="122" t="n">
        <v>521</v>
      </c>
      <c r="C12" s="122" t="n">
        <v>2306</v>
      </c>
      <c r="D12" s="122" t="n">
        <v>2397</v>
      </c>
      <c r="E12" s="122" t="n">
        <v>2713</v>
      </c>
      <c r="F12" s="122" t="n">
        <v>3321</v>
      </c>
      <c r="G12" s="122" t="n">
        <v>3962</v>
      </c>
      <c r="H12" s="122" t="n">
        <v>4805</v>
      </c>
      <c r="I12" s="122" t="n">
        <v>4715</v>
      </c>
      <c r="J12" s="122" t="n">
        <v>4378</v>
      </c>
      <c r="K12" s="122" t="n">
        <v>4710</v>
      </c>
      <c r="L12" s="123" t="n">
        <v>5077</v>
      </c>
      <c r="M12" s="123" t="n">
        <v>5208</v>
      </c>
      <c r="N12" s="123" t="n">
        <v>3568</v>
      </c>
      <c r="O12" s="123" t="n">
        <v>1743</v>
      </c>
      <c r="P12" s="123" t="n">
        <v>710</v>
      </c>
      <c r="Q12" s="123" t="n">
        <v>148</v>
      </c>
      <c r="R12" s="121" t="n">
        <v>50282</v>
      </c>
    </row>
    <row r="13" customFormat="false" ht="20.1" hidden="false" customHeight="true" outlineLevel="0" collapsed="false">
      <c r="A13" s="118" t="s">
        <v>87</v>
      </c>
      <c r="B13" s="122" t="n">
        <v>286</v>
      </c>
      <c r="C13" s="122" t="n">
        <v>1071</v>
      </c>
      <c r="D13" s="122" t="n">
        <v>1023</v>
      </c>
      <c r="E13" s="122" t="n">
        <v>1105</v>
      </c>
      <c r="F13" s="122" t="n">
        <v>1450</v>
      </c>
      <c r="G13" s="122" t="n">
        <v>1912</v>
      </c>
      <c r="H13" s="122" t="n">
        <v>2391</v>
      </c>
      <c r="I13" s="122" t="n">
        <v>2412</v>
      </c>
      <c r="J13" s="122" t="n">
        <v>2558</v>
      </c>
      <c r="K13" s="122" t="n">
        <v>3016</v>
      </c>
      <c r="L13" s="123" t="n">
        <v>3444</v>
      </c>
      <c r="M13" s="123" t="n">
        <v>3737</v>
      </c>
      <c r="N13" s="123" t="n">
        <v>2471</v>
      </c>
      <c r="O13" s="123" t="n">
        <v>1354</v>
      </c>
      <c r="P13" s="123" t="n">
        <v>559</v>
      </c>
      <c r="Q13" s="123" t="n">
        <v>135</v>
      </c>
      <c r="R13" s="121" t="n">
        <v>28924</v>
      </c>
    </row>
    <row r="14" customFormat="false" ht="20.1" hidden="false" customHeight="true" outlineLevel="0" collapsed="false">
      <c r="A14" s="118" t="s">
        <v>88</v>
      </c>
      <c r="B14" s="122" t="n">
        <v>222</v>
      </c>
      <c r="C14" s="122" t="n">
        <v>1369</v>
      </c>
      <c r="D14" s="122" t="n">
        <v>1589</v>
      </c>
      <c r="E14" s="122" t="n">
        <v>1868</v>
      </c>
      <c r="F14" s="122" t="n">
        <v>2141</v>
      </c>
      <c r="G14" s="122" t="n">
        <v>2499</v>
      </c>
      <c r="H14" s="122" t="n">
        <v>3111</v>
      </c>
      <c r="I14" s="122" t="n">
        <v>3581</v>
      </c>
      <c r="J14" s="122" t="n">
        <v>3675</v>
      </c>
      <c r="K14" s="122" t="n">
        <v>3924</v>
      </c>
      <c r="L14" s="123" t="n">
        <v>3857</v>
      </c>
      <c r="M14" s="123" t="n">
        <v>4176</v>
      </c>
      <c r="N14" s="123" t="n">
        <v>3122</v>
      </c>
      <c r="O14" s="123" t="n">
        <v>1828</v>
      </c>
      <c r="P14" s="123" t="n">
        <v>681</v>
      </c>
      <c r="Q14" s="123" t="n">
        <v>119</v>
      </c>
      <c r="R14" s="121" t="n">
        <v>37762</v>
      </c>
    </row>
    <row r="15" customFormat="false" ht="20.1" hidden="false" customHeight="true" outlineLevel="0" collapsed="false">
      <c r="A15" s="118" t="s">
        <v>89</v>
      </c>
      <c r="B15" s="122" t="n">
        <v>136</v>
      </c>
      <c r="C15" s="122" t="n">
        <v>634</v>
      </c>
      <c r="D15" s="122" t="n">
        <v>622</v>
      </c>
      <c r="E15" s="122" t="n">
        <v>779</v>
      </c>
      <c r="F15" s="122" t="n">
        <v>969</v>
      </c>
      <c r="G15" s="122" t="n">
        <v>1310</v>
      </c>
      <c r="H15" s="122" t="n">
        <v>1340</v>
      </c>
      <c r="I15" s="122" t="n">
        <v>1361</v>
      </c>
      <c r="J15" s="122" t="n">
        <v>1409</v>
      </c>
      <c r="K15" s="122" t="n">
        <v>1560</v>
      </c>
      <c r="L15" s="123" t="n">
        <v>1900</v>
      </c>
      <c r="M15" s="123" t="n">
        <v>1865</v>
      </c>
      <c r="N15" s="123" t="n">
        <v>1271</v>
      </c>
      <c r="O15" s="123" t="n">
        <v>682</v>
      </c>
      <c r="P15" s="123" t="n">
        <v>295</v>
      </c>
      <c r="Q15" s="123" t="n">
        <v>57</v>
      </c>
      <c r="R15" s="121" t="n">
        <v>16190</v>
      </c>
    </row>
    <row r="16" customFormat="false" ht="20.1" hidden="false" customHeight="true" outlineLevel="0" collapsed="false">
      <c r="A16" s="118" t="s">
        <v>90</v>
      </c>
      <c r="B16" s="122" t="n">
        <v>174</v>
      </c>
      <c r="C16" s="122" t="n">
        <v>1093</v>
      </c>
      <c r="D16" s="122" t="n">
        <v>1299</v>
      </c>
      <c r="E16" s="122" t="n">
        <v>1359</v>
      </c>
      <c r="F16" s="122" t="n">
        <v>1496</v>
      </c>
      <c r="G16" s="122" t="n">
        <v>1840</v>
      </c>
      <c r="H16" s="122" t="n">
        <v>2223</v>
      </c>
      <c r="I16" s="122" t="n">
        <v>2481</v>
      </c>
      <c r="J16" s="122" t="n">
        <v>2617</v>
      </c>
      <c r="K16" s="122" t="n">
        <v>2558</v>
      </c>
      <c r="L16" s="123" t="n">
        <v>2554</v>
      </c>
      <c r="M16" s="123" t="n">
        <v>2797</v>
      </c>
      <c r="N16" s="123" t="n">
        <v>1849</v>
      </c>
      <c r="O16" s="123" t="n">
        <v>1021</v>
      </c>
      <c r="P16" s="123" t="n">
        <v>332</v>
      </c>
      <c r="Q16" s="123" t="n">
        <v>61</v>
      </c>
      <c r="R16" s="121" t="n">
        <v>25754</v>
      </c>
    </row>
    <row r="17" customFormat="false" ht="20.1" hidden="false" customHeight="true" outlineLevel="0" collapsed="false">
      <c r="A17" s="118" t="s">
        <v>91</v>
      </c>
      <c r="B17" s="122" t="n">
        <v>288</v>
      </c>
      <c r="C17" s="122" t="n">
        <v>1619</v>
      </c>
      <c r="D17" s="122" t="n">
        <v>1939</v>
      </c>
      <c r="E17" s="122" t="n">
        <v>2029</v>
      </c>
      <c r="F17" s="122" t="n">
        <v>2341</v>
      </c>
      <c r="G17" s="122" t="n">
        <v>2899</v>
      </c>
      <c r="H17" s="122" t="n">
        <v>3227</v>
      </c>
      <c r="I17" s="122" t="n">
        <v>3897</v>
      </c>
      <c r="J17" s="122" t="n">
        <v>3951</v>
      </c>
      <c r="K17" s="122" t="n">
        <v>3780</v>
      </c>
      <c r="L17" s="123" t="n">
        <v>3893</v>
      </c>
      <c r="M17" s="123" t="n">
        <v>3878</v>
      </c>
      <c r="N17" s="123" t="n">
        <v>2920</v>
      </c>
      <c r="O17" s="123" t="n">
        <v>1378</v>
      </c>
      <c r="P17" s="123" t="n">
        <v>508</v>
      </c>
      <c r="Q17" s="123" t="n">
        <v>90</v>
      </c>
      <c r="R17" s="121" t="n">
        <v>38637</v>
      </c>
    </row>
    <row r="18" customFormat="false" ht="20.1" hidden="false" customHeight="true" outlineLevel="0" collapsed="false">
      <c r="A18" s="118" t="s">
        <v>92</v>
      </c>
      <c r="B18" s="122" t="n">
        <v>50</v>
      </c>
      <c r="C18" s="122" t="n">
        <v>232</v>
      </c>
      <c r="D18" s="122" t="n">
        <v>254</v>
      </c>
      <c r="E18" s="122" t="n">
        <v>283</v>
      </c>
      <c r="F18" s="122" t="n">
        <v>391</v>
      </c>
      <c r="G18" s="122" t="n">
        <v>451</v>
      </c>
      <c r="H18" s="122" t="n">
        <v>500</v>
      </c>
      <c r="I18" s="122" t="n">
        <v>656</v>
      </c>
      <c r="J18" s="122" t="n">
        <v>606</v>
      </c>
      <c r="K18" s="122" t="n">
        <v>794</v>
      </c>
      <c r="L18" s="123" t="n">
        <v>880</v>
      </c>
      <c r="M18" s="123" t="n">
        <v>919</v>
      </c>
      <c r="N18" s="123" t="n">
        <v>602</v>
      </c>
      <c r="O18" s="123" t="n">
        <v>325</v>
      </c>
      <c r="P18" s="123" t="n">
        <v>135</v>
      </c>
      <c r="Q18" s="123" t="n">
        <v>35</v>
      </c>
      <c r="R18" s="121" t="n">
        <v>7113</v>
      </c>
    </row>
    <row r="19" customFormat="false" ht="20.1" hidden="false" customHeight="true" outlineLevel="0" collapsed="false">
      <c r="A19" s="118" t="s">
        <v>93</v>
      </c>
      <c r="B19" s="122" t="n">
        <v>340</v>
      </c>
      <c r="C19" s="122" t="n">
        <v>1476</v>
      </c>
      <c r="D19" s="122" t="n">
        <v>1573</v>
      </c>
      <c r="E19" s="122" t="n">
        <v>1773</v>
      </c>
      <c r="F19" s="122" t="n">
        <v>2136</v>
      </c>
      <c r="G19" s="122" t="n">
        <v>2591</v>
      </c>
      <c r="H19" s="122" t="n">
        <v>3024</v>
      </c>
      <c r="I19" s="122" t="n">
        <v>3396</v>
      </c>
      <c r="J19" s="122" t="n">
        <v>3456</v>
      </c>
      <c r="K19" s="122" t="n">
        <v>3706</v>
      </c>
      <c r="L19" s="123" t="n">
        <v>3930</v>
      </c>
      <c r="M19" s="123" t="n">
        <v>3933</v>
      </c>
      <c r="N19" s="123" t="n">
        <v>2634</v>
      </c>
      <c r="O19" s="123" t="n">
        <v>1292</v>
      </c>
      <c r="P19" s="123" t="n">
        <v>493</v>
      </c>
      <c r="Q19" s="123" t="n">
        <v>80</v>
      </c>
      <c r="R19" s="121" t="n">
        <v>35833</v>
      </c>
    </row>
    <row r="20" customFormat="false" ht="20.1" hidden="false" customHeight="true" outlineLevel="0" collapsed="false">
      <c r="A20" s="118" t="s">
        <v>94</v>
      </c>
      <c r="B20" s="122" t="n">
        <v>279</v>
      </c>
      <c r="C20" s="122" t="n">
        <v>1211</v>
      </c>
      <c r="D20" s="122" t="n">
        <v>1216</v>
      </c>
      <c r="E20" s="122" t="n">
        <v>1500</v>
      </c>
      <c r="F20" s="122" t="n">
        <v>1796</v>
      </c>
      <c r="G20" s="122" t="n">
        <v>2280</v>
      </c>
      <c r="H20" s="122" t="n">
        <v>2673</v>
      </c>
      <c r="I20" s="122" t="n">
        <v>2910</v>
      </c>
      <c r="J20" s="122" t="n">
        <v>3184</v>
      </c>
      <c r="K20" s="122" t="n">
        <v>3198</v>
      </c>
      <c r="L20" s="123" t="n">
        <v>3749</v>
      </c>
      <c r="M20" s="123" t="n">
        <v>3963</v>
      </c>
      <c r="N20" s="123" t="n">
        <v>2410</v>
      </c>
      <c r="O20" s="123" t="n">
        <v>1198</v>
      </c>
      <c r="P20" s="123" t="n">
        <v>487</v>
      </c>
      <c r="Q20" s="123" t="n">
        <v>101</v>
      </c>
      <c r="R20" s="121" t="n">
        <v>32155</v>
      </c>
    </row>
    <row r="21" customFormat="false" ht="20.1" hidden="false" customHeight="true" outlineLevel="0" collapsed="false">
      <c r="A21" s="118" t="s">
        <v>95</v>
      </c>
      <c r="B21" s="122" t="n">
        <v>871</v>
      </c>
      <c r="C21" s="122" t="n">
        <v>5270</v>
      </c>
      <c r="D21" s="122" t="n">
        <v>5181</v>
      </c>
      <c r="E21" s="122" t="n">
        <v>5789</v>
      </c>
      <c r="F21" s="122" t="n">
        <v>6762</v>
      </c>
      <c r="G21" s="122" t="n">
        <v>8070</v>
      </c>
      <c r="H21" s="122" t="n">
        <v>9213</v>
      </c>
      <c r="I21" s="122" t="n">
        <v>9585</v>
      </c>
      <c r="J21" s="122" t="n">
        <v>8313</v>
      </c>
      <c r="K21" s="122" t="n">
        <v>8407</v>
      </c>
      <c r="L21" s="123" t="n">
        <v>7950</v>
      </c>
      <c r="M21" s="123" t="n">
        <v>7269</v>
      </c>
      <c r="N21" s="123" t="n">
        <v>5146</v>
      </c>
      <c r="O21" s="123" t="n">
        <v>2389</v>
      </c>
      <c r="P21" s="123" t="n">
        <v>857</v>
      </c>
      <c r="Q21" s="123" t="n">
        <v>136</v>
      </c>
      <c r="R21" s="121" t="n">
        <v>91208</v>
      </c>
    </row>
    <row r="22" customFormat="false" ht="20.1" hidden="false" customHeight="true" outlineLevel="0" collapsed="false">
      <c r="A22" s="124" t="s">
        <v>80</v>
      </c>
      <c r="B22" s="121" t="n">
        <v>7205</v>
      </c>
      <c r="C22" s="121" t="n">
        <v>38704</v>
      </c>
      <c r="D22" s="121" t="n">
        <v>40411</v>
      </c>
      <c r="E22" s="121" t="n">
        <v>46036</v>
      </c>
      <c r="F22" s="121" t="n">
        <v>54057</v>
      </c>
      <c r="G22" s="121" t="n">
        <v>64751</v>
      </c>
      <c r="H22" s="121" t="n">
        <v>74995</v>
      </c>
      <c r="I22" s="121" t="n">
        <v>78975</v>
      </c>
      <c r="J22" s="121" t="n">
        <v>73157</v>
      </c>
      <c r="K22" s="121" t="n">
        <v>75111</v>
      </c>
      <c r="L22" s="121" t="n">
        <v>76879</v>
      </c>
      <c r="M22" s="121" t="n">
        <v>77084</v>
      </c>
      <c r="N22" s="121" t="n">
        <v>53845</v>
      </c>
      <c r="O22" s="121" t="n">
        <v>27777</v>
      </c>
      <c r="P22" s="121" t="n">
        <v>10602</v>
      </c>
      <c r="Q22" s="121" t="n">
        <v>2035</v>
      </c>
      <c r="R22" s="121" t="n">
        <v>801624</v>
      </c>
    </row>
  </sheetData>
  <mergeCells count="17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2" customFormat="false" ht="14.25" hidden="false" customHeight="false" outlineLevel="0" collapsed="false">
      <c r="B2" s="125" t="s">
        <v>96</v>
      </c>
      <c r="C2" s="126"/>
      <c r="D2" s="126"/>
      <c r="E2" s="126"/>
      <c r="F2" s="126"/>
      <c r="G2" s="126"/>
      <c r="H2" s="126"/>
      <c r="I2" s="126"/>
      <c r="J2" s="126"/>
      <c r="K2" s="125" t="s">
        <v>97</v>
      </c>
      <c r="L2" s="126"/>
      <c r="M2" s="126"/>
      <c r="N2" s="126"/>
      <c r="O2" s="126"/>
      <c r="P2" s="126"/>
      <c r="Q2" s="126"/>
      <c r="R2" s="126"/>
      <c r="S2" s="126"/>
    </row>
    <row r="3" customFormat="false" ht="13.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8"/>
      <c r="O3" s="129"/>
      <c r="P3" s="129"/>
      <c r="Q3" s="130"/>
      <c r="R3" s="127"/>
    </row>
    <row r="4" s="116" customFormat="true" ht="20.1" hidden="false" customHeight="true" outlineLevel="0" collapsed="false">
      <c r="A4" s="131" t="s">
        <v>35</v>
      </c>
      <c r="B4" s="113" t="s">
        <v>64</v>
      </c>
      <c r="C4" s="113" t="s">
        <v>65</v>
      </c>
      <c r="D4" s="113" t="s">
        <v>66</v>
      </c>
      <c r="E4" s="113" t="s">
        <v>67</v>
      </c>
      <c r="F4" s="113" t="s">
        <v>68</v>
      </c>
      <c r="G4" s="113" t="s">
        <v>69</v>
      </c>
      <c r="H4" s="113" t="s">
        <v>70</v>
      </c>
      <c r="I4" s="113" t="s">
        <v>71</v>
      </c>
      <c r="J4" s="113" t="s">
        <v>72</v>
      </c>
      <c r="K4" s="113" t="s">
        <v>73</v>
      </c>
      <c r="L4" s="114" t="s">
        <v>74</v>
      </c>
      <c r="M4" s="114" t="s">
        <v>75</v>
      </c>
      <c r="N4" s="114" t="s">
        <v>76</v>
      </c>
      <c r="O4" s="114" t="s">
        <v>77</v>
      </c>
      <c r="P4" s="114" t="s">
        <v>78</v>
      </c>
      <c r="Q4" s="114" t="s">
        <v>79</v>
      </c>
      <c r="R4" s="132" t="s">
        <v>80</v>
      </c>
    </row>
    <row r="5" s="116" customFormat="true" ht="20.1" hidden="false" customHeight="true" outlineLevel="0" collapsed="false">
      <c r="A5" s="133" t="s">
        <v>98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4"/>
      <c r="M5" s="114"/>
      <c r="N5" s="114"/>
      <c r="O5" s="114"/>
      <c r="P5" s="114"/>
      <c r="Q5" s="114"/>
      <c r="R5" s="132"/>
    </row>
    <row r="6" customFormat="false" ht="20.1" hidden="false" customHeight="true" outlineLevel="0" collapsed="false">
      <c r="A6" s="118" t="s">
        <v>99</v>
      </c>
      <c r="B6" s="122" t="n">
        <v>1607</v>
      </c>
      <c r="C6" s="122" t="n">
        <v>10425</v>
      </c>
      <c r="D6" s="122" t="n">
        <v>11284</v>
      </c>
      <c r="E6" s="122" t="n">
        <v>12777</v>
      </c>
      <c r="F6" s="122" t="n">
        <v>14467</v>
      </c>
      <c r="G6" s="122" t="n">
        <v>16849</v>
      </c>
      <c r="H6" s="122" t="n">
        <v>19420</v>
      </c>
      <c r="I6" s="122" t="n">
        <v>20482</v>
      </c>
      <c r="J6" s="122" t="n">
        <v>17785</v>
      </c>
      <c r="K6" s="122" t="n">
        <v>17121</v>
      </c>
      <c r="L6" s="123" t="n">
        <v>15810</v>
      </c>
      <c r="M6" s="123" t="n">
        <v>14039</v>
      </c>
      <c r="N6" s="123" t="n">
        <v>9897</v>
      </c>
      <c r="O6" s="123" t="n">
        <v>4841</v>
      </c>
      <c r="P6" s="123" t="n">
        <v>1663</v>
      </c>
      <c r="Q6" s="123" t="n">
        <v>290</v>
      </c>
      <c r="R6" s="134" t="n">
        <v>188757</v>
      </c>
    </row>
    <row r="7" customFormat="false" ht="20.1" hidden="false" customHeight="true" outlineLevel="0" collapsed="false">
      <c r="A7" s="118" t="s">
        <v>100</v>
      </c>
      <c r="B7" s="122" t="n">
        <v>215</v>
      </c>
      <c r="C7" s="122" t="n">
        <v>1243</v>
      </c>
      <c r="D7" s="122" t="n">
        <v>1466</v>
      </c>
      <c r="E7" s="122" t="n">
        <v>1558</v>
      </c>
      <c r="F7" s="122" t="n">
        <v>1832</v>
      </c>
      <c r="G7" s="122" t="n">
        <v>2273</v>
      </c>
      <c r="H7" s="122" t="n">
        <v>2474</v>
      </c>
      <c r="I7" s="122" t="n">
        <v>2949</v>
      </c>
      <c r="J7" s="122" t="n">
        <v>2976</v>
      </c>
      <c r="K7" s="122" t="n">
        <v>2930</v>
      </c>
      <c r="L7" s="123" t="n">
        <v>3014</v>
      </c>
      <c r="M7" s="123" t="n">
        <v>2927</v>
      </c>
      <c r="N7" s="123" t="n">
        <v>2200</v>
      </c>
      <c r="O7" s="123" t="n">
        <v>1039</v>
      </c>
      <c r="P7" s="123" t="n">
        <v>394</v>
      </c>
      <c r="Q7" s="123" t="n">
        <v>77</v>
      </c>
      <c r="R7" s="134" t="n">
        <v>29567</v>
      </c>
    </row>
    <row r="8" customFormat="false" ht="20.1" hidden="false" customHeight="true" outlineLevel="0" collapsed="false">
      <c r="A8" s="118" t="s">
        <v>101</v>
      </c>
      <c r="B8" s="122" t="n">
        <v>129</v>
      </c>
      <c r="C8" s="122" t="n">
        <v>829</v>
      </c>
      <c r="D8" s="122" t="n">
        <v>994</v>
      </c>
      <c r="E8" s="122" t="n">
        <v>1135</v>
      </c>
      <c r="F8" s="122" t="n">
        <v>1269</v>
      </c>
      <c r="G8" s="122" t="n">
        <v>1534</v>
      </c>
      <c r="H8" s="122" t="n">
        <v>1869</v>
      </c>
      <c r="I8" s="122" t="n">
        <v>2191</v>
      </c>
      <c r="J8" s="122" t="n">
        <v>2198</v>
      </c>
      <c r="K8" s="122" t="n">
        <v>2366</v>
      </c>
      <c r="L8" s="123" t="n">
        <v>2200</v>
      </c>
      <c r="M8" s="123" t="n">
        <v>2424</v>
      </c>
      <c r="N8" s="123" t="n">
        <v>1809</v>
      </c>
      <c r="O8" s="123" t="n">
        <v>1063</v>
      </c>
      <c r="P8" s="123" t="n">
        <v>381</v>
      </c>
      <c r="Q8" s="123" t="n">
        <v>60</v>
      </c>
      <c r="R8" s="134" t="n">
        <v>22451</v>
      </c>
    </row>
    <row r="9" customFormat="false" ht="20.1" hidden="false" customHeight="true" outlineLevel="0" collapsed="false">
      <c r="A9" s="118" t="s">
        <v>102</v>
      </c>
      <c r="B9" s="122" t="n">
        <v>635</v>
      </c>
      <c r="C9" s="122" t="n">
        <v>3198</v>
      </c>
      <c r="D9" s="122" t="n">
        <v>3164</v>
      </c>
      <c r="E9" s="122" t="n">
        <v>3675</v>
      </c>
      <c r="F9" s="122" t="n">
        <v>4199</v>
      </c>
      <c r="G9" s="122" t="n">
        <v>5116</v>
      </c>
      <c r="H9" s="122" t="n">
        <v>5976</v>
      </c>
      <c r="I9" s="122" t="n">
        <v>6265</v>
      </c>
      <c r="J9" s="122" t="n">
        <v>5665</v>
      </c>
      <c r="K9" s="122" t="n">
        <v>5711</v>
      </c>
      <c r="L9" s="123" t="n">
        <v>5947</v>
      </c>
      <c r="M9" s="123" t="n">
        <v>6115</v>
      </c>
      <c r="N9" s="123" t="n">
        <v>4708</v>
      </c>
      <c r="O9" s="123" t="n">
        <v>2712</v>
      </c>
      <c r="P9" s="123" t="n">
        <v>1023</v>
      </c>
      <c r="Q9" s="123" t="n">
        <v>234</v>
      </c>
      <c r="R9" s="134" t="n">
        <v>64343</v>
      </c>
    </row>
    <row r="10" customFormat="false" ht="20.1" hidden="false" customHeight="true" outlineLevel="0" collapsed="false">
      <c r="A10" s="118" t="s">
        <v>103</v>
      </c>
      <c r="B10" s="122" t="n">
        <v>594</v>
      </c>
      <c r="C10" s="122" t="n">
        <v>3790</v>
      </c>
      <c r="D10" s="122" t="n">
        <v>3999</v>
      </c>
      <c r="E10" s="122" t="n">
        <v>4377</v>
      </c>
      <c r="F10" s="122" t="n">
        <v>4896</v>
      </c>
      <c r="G10" s="122" t="n">
        <v>5902</v>
      </c>
      <c r="H10" s="122" t="n">
        <v>6864</v>
      </c>
      <c r="I10" s="122" t="n">
        <v>6929</v>
      </c>
      <c r="J10" s="122" t="n">
        <v>5868</v>
      </c>
      <c r="K10" s="122" t="n">
        <v>5339</v>
      </c>
      <c r="L10" s="123" t="n">
        <v>5149</v>
      </c>
      <c r="M10" s="123" t="n">
        <v>5312</v>
      </c>
      <c r="N10" s="123" t="n">
        <v>3620</v>
      </c>
      <c r="O10" s="123" t="n">
        <v>1901</v>
      </c>
      <c r="P10" s="123" t="n">
        <v>706</v>
      </c>
      <c r="Q10" s="123" t="n">
        <v>122</v>
      </c>
      <c r="R10" s="134" t="n">
        <v>65368</v>
      </c>
    </row>
    <row r="11" customFormat="false" ht="20.1" hidden="false" customHeight="true" outlineLevel="0" collapsed="false">
      <c r="A11" s="118" t="s">
        <v>104</v>
      </c>
      <c r="B11" s="122" t="n">
        <v>222</v>
      </c>
      <c r="C11" s="122" t="n">
        <v>902</v>
      </c>
      <c r="D11" s="122" t="n">
        <v>1013</v>
      </c>
      <c r="E11" s="122" t="n">
        <v>1172</v>
      </c>
      <c r="F11" s="122" t="n">
        <v>1345</v>
      </c>
      <c r="G11" s="122" t="n">
        <v>1663</v>
      </c>
      <c r="H11" s="122" t="n">
        <v>1828</v>
      </c>
      <c r="I11" s="122" t="n">
        <v>2093</v>
      </c>
      <c r="J11" s="122" t="n">
        <v>2121</v>
      </c>
      <c r="K11" s="122" t="n">
        <v>2208</v>
      </c>
      <c r="L11" s="123" t="n">
        <v>2226</v>
      </c>
      <c r="M11" s="123" t="n">
        <v>2178</v>
      </c>
      <c r="N11" s="123" t="n">
        <v>1450</v>
      </c>
      <c r="O11" s="123" t="n">
        <v>697</v>
      </c>
      <c r="P11" s="123" t="n">
        <v>254</v>
      </c>
      <c r="Q11" s="123" t="n">
        <v>37</v>
      </c>
      <c r="R11" s="134" t="n">
        <v>21409</v>
      </c>
    </row>
    <row r="12" customFormat="false" ht="20.1" hidden="false" customHeight="true" outlineLevel="0" collapsed="false">
      <c r="A12" s="118" t="s">
        <v>105</v>
      </c>
      <c r="B12" s="122" t="n">
        <v>136</v>
      </c>
      <c r="C12" s="122" t="n">
        <v>634</v>
      </c>
      <c r="D12" s="122" t="n">
        <v>622</v>
      </c>
      <c r="E12" s="122" t="n">
        <v>779</v>
      </c>
      <c r="F12" s="122" t="n">
        <v>969</v>
      </c>
      <c r="G12" s="122" t="n">
        <v>1310</v>
      </c>
      <c r="H12" s="122" t="n">
        <v>1340</v>
      </c>
      <c r="I12" s="122" t="n">
        <v>1361</v>
      </c>
      <c r="J12" s="122" t="n">
        <v>1409</v>
      </c>
      <c r="K12" s="122" t="n">
        <v>1560</v>
      </c>
      <c r="L12" s="123" t="n">
        <v>1900</v>
      </c>
      <c r="M12" s="123" t="n">
        <v>1865</v>
      </c>
      <c r="N12" s="123" t="n">
        <v>1271</v>
      </c>
      <c r="O12" s="123" t="n">
        <v>682</v>
      </c>
      <c r="P12" s="123" t="n">
        <v>295</v>
      </c>
      <c r="Q12" s="123" t="n">
        <v>57</v>
      </c>
      <c r="R12" s="134" t="n">
        <v>16190</v>
      </c>
    </row>
    <row r="13" customFormat="false" ht="20.1" hidden="false" customHeight="true" outlineLevel="0" collapsed="false">
      <c r="A13" s="118" t="s">
        <v>106</v>
      </c>
      <c r="B13" s="122" t="n">
        <v>746</v>
      </c>
      <c r="C13" s="122" t="n">
        <v>3215</v>
      </c>
      <c r="D13" s="122" t="n">
        <v>3272</v>
      </c>
      <c r="E13" s="122" t="n">
        <v>3608</v>
      </c>
      <c r="F13" s="122" t="n">
        <v>4470</v>
      </c>
      <c r="G13" s="122" t="n">
        <v>5513</v>
      </c>
      <c r="H13" s="122" t="n">
        <v>6770</v>
      </c>
      <c r="I13" s="122" t="n">
        <v>6749</v>
      </c>
      <c r="J13" s="122" t="n">
        <v>6564</v>
      </c>
      <c r="K13" s="122" t="n">
        <v>7243</v>
      </c>
      <c r="L13" s="123" t="n">
        <v>7989</v>
      </c>
      <c r="M13" s="123" t="n">
        <v>8333</v>
      </c>
      <c r="N13" s="123" t="n">
        <v>5628</v>
      </c>
      <c r="O13" s="123" t="n">
        <v>2897</v>
      </c>
      <c r="P13" s="123" t="n">
        <v>1189</v>
      </c>
      <c r="Q13" s="123" t="n">
        <v>272</v>
      </c>
      <c r="R13" s="134" t="n">
        <v>74458</v>
      </c>
    </row>
    <row r="14" customFormat="false" ht="20.1" hidden="false" customHeight="true" outlineLevel="0" collapsed="false">
      <c r="A14" s="118" t="s">
        <v>107</v>
      </c>
      <c r="B14" s="122" t="n">
        <v>72</v>
      </c>
      <c r="C14" s="122" t="n">
        <v>459</v>
      </c>
      <c r="D14" s="122" t="n">
        <v>506</v>
      </c>
      <c r="E14" s="122" t="n">
        <v>621</v>
      </c>
      <c r="F14" s="122" t="n">
        <v>677</v>
      </c>
      <c r="G14" s="122" t="n">
        <v>766</v>
      </c>
      <c r="H14" s="122" t="n">
        <v>1012</v>
      </c>
      <c r="I14" s="122" t="n">
        <v>1151</v>
      </c>
      <c r="J14" s="122" t="n">
        <v>1201</v>
      </c>
      <c r="K14" s="122" t="n">
        <v>1204</v>
      </c>
      <c r="L14" s="123" t="n">
        <v>1256</v>
      </c>
      <c r="M14" s="123" t="n">
        <v>1324</v>
      </c>
      <c r="N14" s="123" t="n">
        <v>1037</v>
      </c>
      <c r="O14" s="123" t="n">
        <v>598</v>
      </c>
      <c r="P14" s="123" t="n">
        <v>221</v>
      </c>
      <c r="Q14" s="123" t="n">
        <v>43</v>
      </c>
      <c r="R14" s="134" t="n">
        <v>12148</v>
      </c>
    </row>
    <row r="15" customFormat="false" ht="20.1" hidden="false" customHeight="true" outlineLevel="0" collapsed="false">
      <c r="A15" s="118" t="s">
        <v>108</v>
      </c>
      <c r="B15" s="122" t="n">
        <v>123</v>
      </c>
      <c r="C15" s="122" t="n">
        <v>826</v>
      </c>
      <c r="D15" s="122" t="n">
        <v>955</v>
      </c>
      <c r="E15" s="122" t="n">
        <v>988</v>
      </c>
      <c r="F15" s="122" t="n">
        <v>1112</v>
      </c>
      <c r="G15" s="122" t="n">
        <v>1328</v>
      </c>
      <c r="H15" s="122" t="n">
        <v>1628</v>
      </c>
      <c r="I15" s="122" t="n">
        <v>1834</v>
      </c>
      <c r="J15" s="122" t="n">
        <v>1938</v>
      </c>
      <c r="K15" s="122" t="n">
        <v>1838</v>
      </c>
      <c r="L15" s="123" t="n">
        <v>1783</v>
      </c>
      <c r="M15" s="123" t="n">
        <v>2063</v>
      </c>
      <c r="N15" s="123" t="n">
        <v>1339</v>
      </c>
      <c r="O15" s="123" t="n">
        <v>786</v>
      </c>
      <c r="P15" s="123" t="n">
        <v>264</v>
      </c>
      <c r="Q15" s="123" t="n">
        <v>53</v>
      </c>
      <c r="R15" s="134" t="n">
        <v>18858</v>
      </c>
    </row>
    <row r="16" customFormat="false" ht="20.1" hidden="false" customHeight="true" outlineLevel="0" collapsed="false">
      <c r="A16" s="118" t="s">
        <v>109</v>
      </c>
      <c r="B16" s="122" t="n">
        <v>129</v>
      </c>
      <c r="C16" s="122" t="n">
        <v>694</v>
      </c>
      <c r="D16" s="122" t="n">
        <v>729</v>
      </c>
      <c r="E16" s="122" t="n">
        <v>809</v>
      </c>
      <c r="F16" s="122" t="n">
        <v>985</v>
      </c>
      <c r="G16" s="122" t="n">
        <v>1234</v>
      </c>
      <c r="H16" s="122" t="n">
        <v>1429</v>
      </c>
      <c r="I16" s="122" t="n">
        <v>1600</v>
      </c>
      <c r="J16" s="122" t="n">
        <v>1659</v>
      </c>
      <c r="K16" s="122" t="n">
        <v>1549</v>
      </c>
      <c r="L16" s="123" t="n">
        <v>1803</v>
      </c>
      <c r="M16" s="123" t="n">
        <v>1839</v>
      </c>
      <c r="N16" s="123" t="n">
        <v>1201</v>
      </c>
      <c r="O16" s="123" t="n">
        <v>651</v>
      </c>
      <c r="P16" s="123" t="n">
        <v>219</v>
      </c>
      <c r="Q16" s="123" t="n">
        <v>60</v>
      </c>
      <c r="R16" s="134" t="n">
        <v>16590</v>
      </c>
    </row>
    <row r="17" customFormat="false" ht="20.1" hidden="false" customHeight="true" outlineLevel="0" collapsed="false">
      <c r="A17" s="118" t="s">
        <v>110</v>
      </c>
      <c r="B17" s="122" t="n">
        <v>125</v>
      </c>
      <c r="C17" s="122" t="n">
        <v>652</v>
      </c>
      <c r="D17" s="122" t="n">
        <v>630</v>
      </c>
      <c r="E17" s="122" t="n">
        <v>665</v>
      </c>
      <c r="F17" s="122" t="n">
        <v>973</v>
      </c>
      <c r="G17" s="122" t="n">
        <v>1174</v>
      </c>
      <c r="H17" s="122" t="n">
        <v>1310</v>
      </c>
      <c r="I17" s="122" t="n">
        <v>1386</v>
      </c>
      <c r="J17" s="122" t="n">
        <v>1370</v>
      </c>
      <c r="K17" s="122" t="n">
        <v>1642</v>
      </c>
      <c r="L17" s="123" t="n">
        <v>1890</v>
      </c>
      <c r="M17" s="123" t="n">
        <v>2092</v>
      </c>
      <c r="N17" s="123" t="n">
        <v>1327</v>
      </c>
      <c r="O17" s="123" t="n">
        <v>701</v>
      </c>
      <c r="P17" s="123" t="n">
        <v>279</v>
      </c>
      <c r="Q17" s="123" t="n">
        <v>52</v>
      </c>
      <c r="R17" s="134" t="n">
        <v>16268</v>
      </c>
    </row>
    <row r="18" customFormat="false" ht="20.1" hidden="false" customHeight="true" outlineLevel="0" collapsed="false">
      <c r="A18" s="118" t="s">
        <v>111</v>
      </c>
      <c r="B18" s="122" t="n">
        <v>771</v>
      </c>
      <c r="C18" s="122" t="n">
        <v>3450</v>
      </c>
      <c r="D18" s="122" t="n">
        <v>3559</v>
      </c>
      <c r="E18" s="122" t="n">
        <v>4260</v>
      </c>
      <c r="F18" s="122" t="n">
        <v>5192</v>
      </c>
      <c r="G18" s="122" t="n">
        <v>6195</v>
      </c>
      <c r="H18" s="122" t="n">
        <v>7172</v>
      </c>
      <c r="I18" s="122" t="n">
        <v>7070</v>
      </c>
      <c r="J18" s="122" t="n">
        <v>6411</v>
      </c>
      <c r="K18" s="122" t="n">
        <v>7098</v>
      </c>
      <c r="L18" s="123" t="n">
        <v>7672</v>
      </c>
      <c r="M18" s="123" t="n">
        <v>7882</v>
      </c>
      <c r="N18" s="123" t="n">
        <v>5737</v>
      </c>
      <c r="O18" s="123" t="n">
        <v>3107</v>
      </c>
      <c r="P18" s="123" t="n">
        <v>1348</v>
      </c>
      <c r="Q18" s="123" t="n">
        <v>256</v>
      </c>
      <c r="R18" s="134" t="n">
        <v>77180</v>
      </c>
    </row>
    <row r="19" customFormat="false" ht="20.1" hidden="false" customHeight="true" outlineLevel="0" collapsed="false">
      <c r="A19" s="118" t="s">
        <v>112</v>
      </c>
      <c r="B19" s="122" t="n">
        <v>394</v>
      </c>
      <c r="C19" s="122" t="n">
        <v>2340</v>
      </c>
      <c r="D19" s="122" t="n">
        <v>2062</v>
      </c>
      <c r="E19" s="122" t="n">
        <v>2417</v>
      </c>
      <c r="F19" s="122" t="n">
        <v>3011</v>
      </c>
      <c r="G19" s="122" t="n">
        <v>3536</v>
      </c>
      <c r="H19" s="122" t="n">
        <v>4019</v>
      </c>
      <c r="I19" s="122" t="n">
        <v>4001</v>
      </c>
      <c r="J19" s="122" t="n">
        <v>3270</v>
      </c>
      <c r="K19" s="122" t="n">
        <v>3420</v>
      </c>
      <c r="L19" s="123" t="n">
        <v>3328</v>
      </c>
      <c r="M19" s="123" t="n">
        <v>3208</v>
      </c>
      <c r="N19" s="123" t="n">
        <v>2181</v>
      </c>
      <c r="O19" s="123" t="n">
        <v>1003</v>
      </c>
      <c r="P19" s="123" t="n">
        <v>271</v>
      </c>
      <c r="Q19" s="123" t="n">
        <v>38</v>
      </c>
      <c r="R19" s="134" t="n">
        <v>38499</v>
      </c>
    </row>
    <row r="20" customFormat="false" ht="20.1" hidden="false" customHeight="true" outlineLevel="0" collapsed="false">
      <c r="A20" s="118" t="s">
        <v>113</v>
      </c>
      <c r="B20" s="122" t="n">
        <v>85</v>
      </c>
      <c r="C20" s="122" t="n">
        <v>429</v>
      </c>
      <c r="D20" s="122" t="n">
        <v>382</v>
      </c>
      <c r="E20" s="122" t="n">
        <v>507</v>
      </c>
      <c r="F20" s="122" t="n">
        <v>664</v>
      </c>
      <c r="G20" s="122" t="n">
        <v>797</v>
      </c>
      <c r="H20" s="122" t="n">
        <v>911</v>
      </c>
      <c r="I20" s="122" t="n">
        <v>965</v>
      </c>
      <c r="J20" s="122" t="n">
        <v>933</v>
      </c>
      <c r="K20" s="122" t="n">
        <v>1078</v>
      </c>
      <c r="L20" s="123" t="n">
        <v>1160</v>
      </c>
      <c r="M20" s="123" t="n">
        <v>1256</v>
      </c>
      <c r="N20" s="123" t="n">
        <v>923</v>
      </c>
      <c r="O20" s="123" t="n">
        <v>438</v>
      </c>
      <c r="P20" s="123" t="n">
        <v>206</v>
      </c>
      <c r="Q20" s="123" t="n">
        <v>33</v>
      </c>
      <c r="R20" s="134" t="n">
        <v>10767</v>
      </c>
    </row>
    <row r="21" customFormat="false" ht="20.1" hidden="false" customHeight="true" outlineLevel="0" collapsed="false">
      <c r="A21" s="118" t="s">
        <v>114</v>
      </c>
      <c r="B21" s="122" t="n">
        <v>30</v>
      </c>
      <c r="C21" s="122" t="n">
        <v>100</v>
      </c>
      <c r="D21" s="122" t="n">
        <v>118</v>
      </c>
      <c r="E21" s="122" t="n">
        <v>135</v>
      </c>
      <c r="F21" s="122" t="n">
        <v>158</v>
      </c>
      <c r="G21" s="122" t="n">
        <v>209</v>
      </c>
      <c r="H21" s="122" t="n">
        <v>247</v>
      </c>
      <c r="I21" s="122" t="n">
        <v>270</v>
      </c>
      <c r="J21" s="122" t="n">
        <v>317</v>
      </c>
      <c r="K21" s="122" t="n">
        <v>389</v>
      </c>
      <c r="L21" s="123" t="n">
        <v>473</v>
      </c>
      <c r="M21" s="123" t="n">
        <v>495</v>
      </c>
      <c r="N21" s="123" t="n">
        <v>315</v>
      </c>
      <c r="O21" s="123" t="n">
        <v>154</v>
      </c>
      <c r="P21" s="123" t="n">
        <v>63</v>
      </c>
      <c r="Q21" s="123" t="n">
        <v>9</v>
      </c>
      <c r="R21" s="134" t="n">
        <v>3482</v>
      </c>
    </row>
    <row r="22" customFormat="false" ht="20.1" hidden="false" customHeight="true" outlineLevel="0" collapsed="false">
      <c r="A22" s="118" t="s">
        <v>115</v>
      </c>
      <c r="B22" s="122" t="n">
        <v>80</v>
      </c>
      <c r="C22" s="122" t="n">
        <v>308</v>
      </c>
      <c r="D22" s="122" t="n">
        <v>312</v>
      </c>
      <c r="E22" s="122" t="n">
        <v>384</v>
      </c>
      <c r="F22" s="122" t="n">
        <v>448</v>
      </c>
      <c r="G22" s="122" t="n">
        <v>511</v>
      </c>
      <c r="H22" s="122" t="n">
        <v>620</v>
      </c>
      <c r="I22" s="122" t="n">
        <v>673</v>
      </c>
      <c r="J22" s="122" t="n">
        <v>740</v>
      </c>
      <c r="K22" s="122" t="n">
        <v>870</v>
      </c>
      <c r="L22" s="123" t="n">
        <v>932</v>
      </c>
      <c r="M22" s="123" t="n">
        <v>953</v>
      </c>
      <c r="N22" s="123" t="n">
        <v>564</v>
      </c>
      <c r="O22" s="123" t="n">
        <v>256</v>
      </c>
      <c r="P22" s="123" t="n">
        <v>111</v>
      </c>
      <c r="Q22" s="123" t="n">
        <v>35</v>
      </c>
      <c r="R22" s="134" t="n">
        <v>7797</v>
      </c>
    </row>
    <row r="23" customFormat="false" ht="20.1" hidden="false" customHeight="true" outlineLevel="0" collapsed="false">
      <c r="A23" s="118" t="s">
        <v>116</v>
      </c>
      <c r="B23" s="122" t="n">
        <v>220</v>
      </c>
      <c r="C23" s="122" t="n">
        <v>1068</v>
      </c>
      <c r="D23" s="122" t="n">
        <v>1121</v>
      </c>
      <c r="E23" s="122" t="n">
        <v>1489</v>
      </c>
      <c r="F23" s="122" t="n">
        <v>1737</v>
      </c>
      <c r="G23" s="122" t="n">
        <v>1944</v>
      </c>
      <c r="H23" s="122" t="n">
        <v>2172</v>
      </c>
      <c r="I23" s="122" t="n">
        <v>2281</v>
      </c>
      <c r="J23" s="122" t="n">
        <v>2143</v>
      </c>
      <c r="K23" s="122" t="n">
        <v>2199</v>
      </c>
      <c r="L23" s="123" t="n">
        <v>2115</v>
      </c>
      <c r="M23" s="123" t="n">
        <v>2138</v>
      </c>
      <c r="N23" s="123" t="n">
        <v>1600</v>
      </c>
      <c r="O23" s="123" t="n">
        <v>786</v>
      </c>
      <c r="P23" s="123" t="n">
        <v>306</v>
      </c>
      <c r="Q23" s="123" t="n">
        <v>51</v>
      </c>
      <c r="R23" s="134" t="n">
        <v>23370</v>
      </c>
    </row>
    <row r="24" customFormat="false" ht="20.1" hidden="false" customHeight="true" outlineLevel="0" collapsed="false">
      <c r="A24" s="118" t="s">
        <v>117</v>
      </c>
      <c r="B24" s="122" t="n">
        <v>168</v>
      </c>
      <c r="C24" s="122" t="n">
        <v>1128</v>
      </c>
      <c r="D24" s="122" t="n">
        <v>1192</v>
      </c>
      <c r="E24" s="122" t="n">
        <v>1137</v>
      </c>
      <c r="F24" s="122" t="n">
        <v>1289</v>
      </c>
      <c r="G24" s="122" t="n">
        <v>1691</v>
      </c>
      <c r="H24" s="122" t="n">
        <v>1772</v>
      </c>
      <c r="I24" s="122" t="n">
        <v>2002</v>
      </c>
      <c r="J24" s="122" t="n">
        <v>1680</v>
      </c>
      <c r="K24" s="122" t="n">
        <v>1709</v>
      </c>
      <c r="L24" s="123" t="n">
        <v>1720</v>
      </c>
      <c r="M24" s="123" t="n">
        <v>1638</v>
      </c>
      <c r="N24" s="123" t="n">
        <v>1186</v>
      </c>
      <c r="O24" s="123" t="n">
        <v>520</v>
      </c>
      <c r="P24" s="123" t="n">
        <v>163</v>
      </c>
      <c r="Q24" s="123" t="n">
        <v>32</v>
      </c>
      <c r="R24" s="134" t="n">
        <v>19027</v>
      </c>
    </row>
    <row r="25" customFormat="false" ht="20.1" hidden="false" customHeight="true" outlineLevel="0" collapsed="false">
      <c r="A25" s="118" t="s">
        <v>118</v>
      </c>
      <c r="B25" s="122" t="n">
        <v>20</v>
      </c>
      <c r="C25" s="122" t="n">
        <v>109</v>
      </c>
      <c r="D25" s="122" t="n">
        <v>80</v>
      </c>
      <c r="E25" s="122" t="n">
        <v>132</v>
      </c>
      <c r="F25" s="122" t="n">
        <v>157</v>
      </c>
      <c r="G25" s="122" t="n">
        <v>178</v>
      </c>
      <c r="H25" s="122" t="n">
        <v>198</v>
      </c>
      <c r="I25" s="122" t="n">
        <v>208</v>
      </c>
      <c r="J25" s="122" t="n">
        <v>240</v>
      </c>
      <c r="K25" s="122" t="n">
        <v>336</v>
      </c>
      <c r="L25" s="123" t="n">
        <v>446</v>
      </c>
      <c r="M25" s="123" t="n">
        <v>453</v>
      </c>
      <c r="N25" s="123" t="n">
        <v>289</v>
      </c>
      <c r="O25" s="123" t="n">
        <v>176</v>
      </c>
      <c r="P25" s="123" t="n">
        <v>95</v>
      </c>
      <c r="Q25" s="123" t="n">
        <v>27</v>
      </c>
      <c r="R25" s="134" t="n">
        <v>3144</v>
      </c>
    </row>
    <row r="26" customFormat="false" ht="20.1" hidden="false" customHeight="true" outlineLevel="0" collapsed="false">
      <c r="A26" s="118" t="s">
        <v>119</v>
      </c>
      <c r="B26" s="122" t="n">
        <v>179</v>
      </c>
      <c r="C26" s="122" t="n">
        <v>695</v>
      </c>
      <c r="D26" s="122" t="n">
        <v>596</v>
      </c>
      <c r="E26" s="122" t="n">
        <v>672</v>
      </c>
      <c r="F26" s="122" t="n">
        <v>825</v>
      </c>
      <c r="G26" s="122" t="n">
        <v>905</v>
      </c>
      <c r="H26" s="122" t="n">
        <v>1020</v>
      </c>
      <c r="I26" s="122" t="n">
        <v>1034</v>
      </c>
      <c r="J26" s="122" t="n">
        <v>901</v>
      </c>
      <c r="K26" s="122" t="n">
        <v>953</v>
      </c>
      <c r="L26" s="123" t="n">
        <v>953</v>
      </c>
      <c r="M26" s="123" t="n">
        <v>1026</v>
      </c>
      <c r="N26" s="123" t="n">
        <v>651</v>
      </c>
      <c r="O26" s="123" t="n">
        <v>361</v>
      </c>
      <c r="P26" s="123" t="n">
        <v>168</v>
      </c>
      <c r="Q26" s="123" t="n">
        <v>30</v>
      </c>
      <c r="R26" s="134" t="n">
        <v>10969</v>
      </c>
    </row>
    <row r="27" customFormat="false" ht="20.1" hidden="false" customHeight="true" outlineLevel="0" collapsed="false">
      <c r="A27" s="118" t="s">
        <v>120</v>
      </c>
      <c r="B27" s="122" t="n">
        <v>61</v>
      </c>
      <c r="C27" s="122" t="n">
        <v>162</v>
      </c>
      <c r="D27" s="122" t="n">
        <v>148</v>
      </c>
      <c r="E27" s="122" t="n">
        <v>210</v>
      </c>
      <c r="F27" s="122" t="n">
        <v>301</v>
      </c>
      <c r="G27" s="122" t="n">
        <v>361</v>
      </c>
      <c r="H27" s="122" t="n">
        <v>426</v>
      </c>
      <c r="I27" s="122" t="n">
        <v>378</v>
      </c>
      <c r="J27" s="122" t="n">
        <v>372</v>
      </c>
      <c r="K27" s="122" t="n">
        <v>483</v>
      </c>
      <c r="L27" s="123" t="n">
        <v>532</v>
      </c>
      <c r="M27" s="123" t="n">
        <v>612</v>
      </c>
      <c r="N27" s="123" t="n">
        <v>411</v>
      </c>
      <c r="O27" s="123" t="n">
        <v>200</v>
      </c>
      <c r="P27" s="123" t="n">
        <v>80</v>
      </c>
      <c r="Q27" s="123" t="n">
        <v>11</v>
      </c>
      <c r="R27" s="134" t="n">
        <v>4748</v>
      </c>
    </row>
    <row r="28" customFormat="false" ht="20.1" hidden="false" customHeight="true" outlineLevel="0" collapsed="false">
      <c r="A28" s="118" t="s">
        <v>121</v>
      </c>
      <c r="B28" s="122" t="n">
        <v>21</v>
      </c>
      <c r="C28" s="122" t="n">
        <v>81</v>
      </c>
      <c r="D28" s="122" t="n">
        <v>89</v>
      </c>
      <c r="E28" s="122" t="n">
        <v>112</v>
      </c>
      <c r="F28" s="122" t="n">
        <v>195</v>
      </c>
      <c r="G28" s="122" t="n">
        <v>199</v>
      </c>
      <c r="H28" s="122" t="n">
        <v>230</v>
      </c>
      <c r="I28" s="122" t="n">
        <v>239</v>
      </c>
      <c r="J28" s="122" t="n">
        <v>276</v>
      </c>
      <c r="K28" s="122" t="n">
        <v>354</v>
      </c>
      <c r="L28" s="123" t="n">
        <v>401</v>
      </c>
      <c r="M28" s="123" t="n">
        <v>428</v>
      </c>
      <c r="N28" s="123" t="n">
        <v>276</v>
      </c>
      <c r="O28" s="123" t="n">
        <v>167</v>
      </c>
      <c r="P28" s="123" t="n">
        <v>79</v>
      </c>
      <c r="Q28" s="123" t="n">
        <v>16</v>
      </c>
      <c r="R28" s="134" t="n">
        <v>3163</v>
      </c>
    </row>
    <row r="29" customFormat="false" ht="20.1" hidden="false" customHeight="true" outlineLevel="0" collapsed="false">
      <c r="A29" s="118" t="s">
        <v>122</v>
      </c>
      <c r="B29" s="122" t="n">
        <v>51</v>
      </c>
      <c r="C29" s="122" t="n">
        <v>267</v>
      </c>
      <c r="D29" s="122" t="n">
        <v>344</v>
      </c>
      <c r="E29" s="122" t="n">
        <v>371</v>
      </c>
      <c r="F29" s="122" t="n">
        <v>384</v>
      </c>
      <c r="G29" s="122" t="n">
        <v>512</v>
      </c>
      <c r="H29" s="122" t="n">
        <v>595</v>
      </c>
      <c r="I29" s="122" t="n">
        <v>647</v>
      </c>
      <c r="J29" s="122" t="n">
        <v>679</v>
      </c>
      <c r="K29" s="122" t="n">
        <v>720</v>
      </c>
      <c r="L29" s="123" t="n">
        <v>771</v>
      </c>
      <c r="M29" s="123" t="n">
        <v>734</v>
      </c>
      <c r="N29" s="123" t="n">
        <v>510</v>
      </c>
      <c r="O29" s="123" t="n">
        <v>235</v>
      </c>
      <c r="P29" s="123" t="n">
        <v>68</v>
      </c>
      <c r="Q29" s="123" t="n">
        <v>8</v>
      </c>
      <c r="R29" s="134" t="n">
        <v>6896</v>
      </c>
    </row>
    <row r="30" customFormat="false" ht="20.1" hidden="false" customHeight="true" outlineLevel="0" collapsed="false">
      <c r="A30" s="118" t="s">
        <v>123</v>
      </c>
      <c r="B30" s="122" t="n">
        <v>73</v>
      </c>
      <c r="C30" s="122" t="n">
        <v>376</v>
      </c>
      <c r="D30" s="122" t="n">
        <v>473</v>
      </c>
      <c r="E30" s="122" t="n">
        <v>471</v>
      </c>
      <c r="F30" s="122" t="n">
        <v>509</v>
      </c>
      <c r="G30" s="122" t="n">
        <v>626</v>
      </c>
      <c r="H30" s="122" t="n">
        <v>753</v>
      </c>
      <c r="I30" s="122" t="n">
        <v>948</v>
      </c>
      <c r="J30" s="122" t="n">
        <v>975</v>
      </c>
      <c r="K30" s="122" t="n">
        <v>850</v>
      </c>
      <c r="L30" s="123" t="n">
        <v>879</v>
      </c>
      <c r="M30" s="123" t="n">
        <v>951</v>
      </c>
      <c r="N30" s="123" t="n">
        <v>720</v>
      </c>
      <c r="O30" s="123" t="n">
        <v>339</v>
      </c>
      <c r="P30" s="123" t="n">
        <v>114</v>
      </c>
      <c r="Q30" s="123" t="n">
        <v>13</v>
      </c>
      <c r="R30" s="134" t="n">
        <v>9070</v>
      </c>
    </row>
    <row r="31" customFormat="false" ht="20.1" hidden="false" customHeight="true" outlineLevel="0" collapsed="false">
      <c r="A31" s="118" t="s">
        <v>124</v>
      </c>
      <c r="B31" s="122" t="n">
        <v>40</v>
      </c>
      <c r="C31" s="122" t="n">
        <v>167</v>
      </c>
      <c r="D31" s="122" t="n">
        <v>168</v>
      </c>
      <c r="E31" s="122" t="n">
        <v>208</v>
      </c>
      <c r="F31" s="122" t="n">
        <v>297</v>
      </c>
      <c r="G31" s="122" t="n">
        <v>332</v>
      </c>
      <c r="H31" s="122" t="n">
        <v>345</v>
      </c>
      <c r="I31" s="122" t="n">
        <v>457</v>
      </c>
      <c r="J31" s="122" t="n">
        <v>450</v>
      </c>
      <c r="K31" s="122" t="n">
        <v>596</v>
      </c>
      <c r="L31" s="123" t="n">
        <v>624</v>
      </c>
      <c r="M31" s="123" t="n">
        <v>651</v>
      </c>
      <c r="N31" s="123" t="n">
        <v>437</v>
      </c>
      <c r="O31" s="123" t="n">
        <v>226</v>
      </c>
      <c r="P31" s="123" t="n">
        <v>106</v>
      </c>
      <c r="Q31" s="123" t="n">
        <v>27</v>
      </c>
      <c r="R31" s="134" t="n">
        <v>5131</v>
      </c>
    </row>
    <row r="32" customFormat="false" ht="20.1" hidden="false" customHeight="true" outlineLevel="0" collapsed="false">
      <c r="A32" s="118" t="s">
        <v>125</v>
      </c>
      <c r="B32" s="122" t="n">
        <v>10</v>
      </c>
      <c r="C32" s="122" t="n">
        <v>65</v>
      </c>
      <c r="D32" s="122" t="n">
        <v>86</v>
      </c>
      <c r="E32" s="122" t="n">
        <v>75</v>
      </c>
      <c r="F32" s="122" t="n">
        <v>94</v>
      </c>
      <c r="G32" s="122" t="n">
        <v>119</v>
      </c>
      <c r="H32" s="122" t="n">
        <v>155</v>
      </c>
      <c r="I32" s="122" t="n">
        <v>199</v>
      </c>
      <c r="J32" s="122" t="n">
        <v>156</v>
      </c>
      <c r="K32" s="122" t="n">
        <v>198</v>
      </c>
      <c r="L32" s="123" t="n">
        <v>256</v>
      </c>
      <c r="M32" s="123" t="n">
        <v>268</v>
      </c>
      <c r="N32" s="123" t="n">
        <v>165</v>
      </c>
      <c r="O32" s="123" t="n">
        <v>99</v>
      </c>
      <c r="P32" s="123" t="n">
        <v>29</v>
      </c>
      <c r="Q32" s="123" t="n">
        <v>8</v>
      </c>
      <c r="R32" s="134" t="n">
        <v>1982</v>
      </c>
    </row>
    <row r="33" customFormat="false" ht="20.1" hidden="false" customHeight="true" outlineLevel="0" collapsed="false">
      <c r="A33" s="118" t="s">
        <v>126</v>
      </c>
      <c r="B33" s="122" t="n">
        <v>12</v>
      </c>
      <c r="C33" s="122" t="n">
        <v>58</v>
      </c>
      <c r="D33" s="122" t="n">
        <v>47</v>
      </c>
      <c r="E33" s="122" t="n">
        <v>55</v>
      </c>
      <c r="F33" s="122" t="n">
        <v>75</v>
      </c>
      <c r="G33" s="122" t="n">
        <v>103</v>
      </c>
      <c r="H33" s="122" t="n">
        <v>127</v>
      </c>
      <c r="I33" s="122" t="n">
        <v>134</v>
      </c>
      <c r="J33" s="122" t="n">
        <v>147</v>
      </c>
      <c r="K33" s="122" t="n">
        <v>168</v>
      </c>
      <c r="L33" s="123" t="n">
        <v>196</v>
      </c>
      <c r="M33" s="123" t="n">
        <v>218</v>
      </c>
      <c r="N33" s="123" t="n">
        <v>130</v>
      </c>
      <c r="O33" s="123" t="n">
        <v>73</v>
      </c>
      <c r="P33" s="123" t="n">
        <v>32</v>
      </c>
      <c r="Q33" s="123" t="n">
        <v>8</v>
      </c>
      <c r="R33" s="134" t="n">
        <v>1583</v>
      </c>
    </row>
    <row r="34" customFormat="false" ht="20.1" hidden="false" customHeight="true" outlineLevel="0" collapsed="false">
      <c r="A34" s="118" t="s">
        <v>127</v>
      </c>
      <c r="B34" s="122" t="n">
        <v>62</v>
      </c>
      <c r="C34" s="122" t="n">
        <v>167</v>
      </c>
      <c r="D34" s="122" t="n">
        <v>174</v>
      </c>
      <c r="E34" s="122" t="n">
        <v>252</v>
      </c>
      <c r="F34" s="122" t="n">
        <v>295</v>
      </c>
      <c r="G34" s="122" t="n">
        <v>364</v>
      </c>
      <c r="H34" s="122" t="n">
        <v>414</v>
      </c>
      <c r="I34" s="122" t="n">
        <v>405</v>
      </c>
      <c r="J34" s="122" t="n">
        <v>577</v>
      </c>
      <c r="K34" s="122" t="n">
        <v>590</v>
      </c>
      <c r="L34" s="123" t="n">
        <v>640</v>
      </c>
      <c r="M34" s="123" t="n">
        <v>734</v>
      </c>
      <c r="N34" s="123" t="n">
        <v>418</v>
      </c>
      <c r="O34" s="123" t="n">
        <v>178</v>
      </c>
      <c r="P34" s="123" t="n">
        <v>85</v>
      </c>
      <c r="Q34" s="123" t="n">
        <v>11</v>
      </c>
      <c r="R34" s="134" t="n">
        <v>5366</v>
      </c>
    </row>
    <row r="35" customFormat="false" ht="20.1" hidden="false" customHeight="true" outlineLevel="0" collapsed="false">
      <c r="A35" s="118" t="s">
        <v>128</v>
      </c>
      <c r="B35" s="122" t="n">
        <v>14</v>
      </c>
      <c r="C35" s="122" t="n">
        <v>91</v>
      </c>
      <c r="D35" s="122" t="n">
        <v>110</v>
      </c>
      <c r="E35" s="122" t="n">
        <v>141</v>
      </c>
      <c r="F35" s="122" t="n">
        <v>174</v>
      </c>
      <c r="G35" s="122" t="n">
        <v>162</v>
      </c>
      <c r="H35" s="122" t="n">
        <v>223</v>
      </c>
      <c r="I35" s="122" t="n">
        <v>235</v>
      </c>
      <c r="J35" s="122" t="n">
        <v>266</v>
      </c>
      <c r="K35" s="122" t="n">
        <v>279</v>
      </c>
      <c r="L35" s="123" t="n">
        <v>303</v>
      </c>
      <c r="M35" s="123" t="n">
        <v>304</v>
      </c>
      <c r="N35" s="123" t="n">
        <v>186</v>
      </c>
      <c r="O35" s="123" t="n">
        <v>107</v>
      </c>
      <c r="P35" s="123" t="n">
        <v>40</v>
      </c>
      <c r="Q35" s="123" t="n">
        <v>9</v>
      </c>
      <c r="R35" s="134" t="n">
        <v>2644</v>
      </c>
    </row>
    <row r="36" customFormat="false" ht="20.1" hidden="false" customHeight="true" outlineLevel="0" collapsed="false">
      <c r="A36" s="118" t="s">
        <v>129</v>
      </c>
      <c r="B36" s="122" t="n">
        <v>37</v>
      </c>
      <c r="C36" s="122" t="n">
        <v>128</v>
      </c>
      <c r="D36" s="122" t="n">
        <v>105</v>
      </c>
      <c r="E36" s="122" t="n">
        <v>167</v>
      </c>
      <c r="F36" s="122" t="n">
        <v>160</v>
      </c>
      <c r="G36" s="122" t="n">
        <v>197</v>
      </c>
      <c r="H36" s="122" t="n">
        <v>301</v>
      </c>
      <c r="I36" s="122" t="n">
        <v>288</v>
      </c>
      <c r="J36" s="122" t="n">
        <v>305</v>
      </c>
      <c r="K36" s="122" t="n">
        <v>332</v>
      </c>
      <c r="L36" s="123" t="n">
        <v>435</v>
      </c>
      <c r="M36" s="123" t="n">
        <v>497</v>
      </c>
      <c r="N36" s="123" t="n">
        <v>291</v>
      </c>
      <c r="O36" s="123" t="n">
        <v>139</v>
      </c>
      <c r="P36" s="123" t="n">
        <v>69</v>
      </c>
      <c r="Q36" s="123" t="n">
        <v>18</v>
      </c>
      <c r="R36" s="134" t="n">
        <v>3469</v>
      </c>
    </row>
    <row r="37" customFormat="false" ht="20.1" hidden="false" customHeight="true" outlineLevel="0" collapsed="false">
      <c r="A37" s="118" t="s">
        <v>130</v>
      </c>
      <c r="B37" s="122" t="n">
        <v>92</v>
      </c>
      <c r="C37" s="122" t="n">
        <v>425</v>
      </c>
      <c r="D37" s="122" t="n">
        <v>403</v>
      </c>
      <c r="E37" s="122" t="n">
        <v>405</v>
      </c>
      <c r="F37" s="122" t="n">
        <v>542</v>
      </c>
      <c r="G37" s="122" t="n">
        <v>663</v>
      </c>
      <c r="H37" s="122" t="n">
        <v>846</v>
      </c>
      <c r="I37" s="122" t="n">
        <v>934</v>
      </c>
      <c r="J37" s="122" t="n">
        <v>922</v>
      </c>
      <c r="K37" s="122" t="n">
        <v>1051</v>
      </c>
      <c r="L37" s="123" t="n">
        <v>1205</v>
      </c>
      <c r="M37" s="123" t="n">
        <v>1233</v>
      </c>
      <c r="N37" s="123" t="n">
        <v>868</v>
      </c>
      <c r="O37" s="123" t="n">
        <v>415</v>
      </c>
      <c r="P37" s="123" t="n">
        <v>167</v>
      </c>
      <c r="Q37" s="123" t="n">
        <v>26</v>
      </c>
      <c r="R37" s="134" t="n">
        <v>10197</v>
      </c>
    </row>
    <row r="38" customFormat="false" ht="20.1" hidden="false" customHeight="true" outlineLevel="0" collapsed="false">
      <c r="A38" s="118" t="s">
        <v>131</v>
      </c>
      <c r="B38" s="122" t="n">
        <v>51</v>
      </c>
      <c r="C38" s="122" t="n">
        <v>222</v>
      </c>
      <c r="D38" s="122" t="n">
        <v>208</v>
      </c>
      <c r="E38" s="122" t="n">
        <v>272</v>
      </c>
      <c r="F38" s="122" t="n">
        <v>356</v>
      </c>
      <c r="G38" s="122" t="n">
        <v>485</v>
      </c>
      <c r="H38" s="122" t="n">
        <v>529</v>
      </c>
      <c r="I38" s="122" t="n">
        <v>617</v>
      </c>
      <c r="J38" s="122" t="n">
        <v>643</v>
      </c>
      <c r="K38" s="122" t="n">
        <v>727</v>
      </c>
      <c r="L38" s="123" t="n">
        <v>871</v>
      </c>
      <c r="M38" s="123" t="n">
        <v>893</v>
      </c>
      <c r="N38" s="123" t="n">
        <v>500</v>
      </c>
      <c r="O38" s="123" t="n">
        <v>230</v>
      </c>
      <c r="P38" s="123" t="n">
        <v>114</v>
      </c>
      <c r="Q38" s="123" t="n">
        <v>12</v>
      </c>
      <c r="R38" s="134" t="n">
        <v>6730</v>
      </c>
    </row>
    <row r="39" customFormat="false" ht="20.1" hidden="false" customHeight="true" outlineLevel="0" collapsed="false">
      <c r="A39" s="135" t="s">
        <v>80</v>
      </c>
      <c r="B39" s="134" t="n">
        <v>7204</v>
      </c>
      <c r="C39" s="134" t="n">
        <v>38703</v>
      </c>
      <c r="D39" s="134" t="n">
        <v>40411</v>
      </c>
      <c r="E39" s="134" t="n">
        <v>46036</v>
      </c>
      <c r="F39" s="134" t="n">
        <v>54057</v>
      </c>
      <c r="G39" s="134" t="n">
        <v>64751</v>
      </c>
      <c r="H39" s="134" t="n">
        <v>74995</v>
      </c>
      <c r="I39" s="134" t="n">
        <v>78975</v>
      </c>
      <c r="J39" s="134" t="n">
        <v>73157</v>
      </c>
      <c r="K39" s="134" t="n">
        <v>75111</v>
      </c>
      <c r="L39" s="134" t="n">
        <v>76879</v>
      </c>
      <c r="M39" s="134" t="n">
        <v>77083</v>
      </c>
      <c r="N39" s="134" t="n">
        <v>53845</v>
      </c>
      <c r="O39" s="134" t="n">
        <v>27777</v>
      </c>
      <c r="P39" s="134" t="n">
        <v>10602</v>
      </c>
      <c r="Q39" s="134" t="n">
        <v>2035</v>
      </c>
      <c r="R39" s="134" t="n">
        <v>801621</v>
      </c>
    </row>
  </sheetData>
  <mergeCells count="18">
    <mergeCell ref="O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36" width="10.25"/>
    <col collapsed="false" customWidth="true" hidden="false" outlineLevel="0" max="5" min="2" style="0" width="8.62"/>
    <col collapsed="false" customWidth="true" hidden="false" outlineLevel="0" max="9" min="6" style="0" width="6.62"/>
    <col collapsed="false" customWidth="true" hidden="false" outlineLevel="0" max="10" min="10" style="0" width="7.62"/>
    <col collapsed="false" customWidth="true" hidden="false" outlineLevel="0" max="17" min="11" style="0" width="9.62"/>
    <col collapsed="false" customWidth="true" hidden="false" outlineLevel="0" max="18" min="18" style="0" width="10.62"/>
  </cols>
  <sheetData>
    <row r="1" customFormat="false" ht="13.5" hidden="false" customHeight="false" outlineLevel="0" collapsed="false">
      <c r="A1" s="127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14.25" hidden="false" customHeight="false" outlineLevel="0" collapsed="false">
      <c r="A2" s="127"/>
      <c r="B2" s="125" t="s">
        <v>132</v>
      </c>
      <c r="C2" s="109"/>
      <c r="D2" s="109"/>
      <c r="E2" s="109"/>
      <c r="F2" s="109"/>
      <c r="G2" s="109"/>
      <c r="H2" s="109"/>
      <c r="I2" s="109"/>
      <c r="J2" s="109"/>
      <c r="K2" s="109"/>
      <c r="L2" s="125" t="s">
        <v>133</v>
      </c>
      <c r="M2" s="109"/>
      <c r="N2" s="109"/>
      <c r="O2" s="109"/>
      <c r="P2" s="109"/>
      <c r="Q2" s="109"/>
    </row>
    <row r="3" customFormat="false" ht="13.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8"/>
      <c r="N3" s="129"/>
      <c r="O3" s="129"/>
      <c r="P3" s="130"/>
      <c r="Q3" s="127"/>
      <c r="R3" s="127"/>
    </row>
    <row r="4" customFormat="false" ht="24.95" hidden="false" customHeight="true" outlineLevel="0" collapsed="false">
      <c r="A4" s="137"/>
      <c r="B4" s="138" t="s">
        <v>134</v>
      </c>
      <c r="C4" s="138"/>
      <c r="D4" s="138"/>
      <c r="E4" s="138"/>
      <c r="F4" s="138"/>
      <c r="G4" s="138"/>
      <c r="H4" s="138"/>
      <c r="I4" s="138"/>
      <c r="J4" s="138"/>
      <c r="K4" s="138"/>
      <c r="L4" s="138" t="s">
        <v>135</v>
      </c>
      <c r="M4" s="138"/>
      <c r="N4" s="138"/>
      <c r="O4" s="138"/>
      <c r="P4" s="138"/>
      <c r="Q4" s="138"/>
      <c r="R4" s="139" t="s">
        <v>80</v>
      </c>
    </row>
    <row r="5" customFormat="false" ht="24.95" hidden="false" customHeight="true" outlineLevel="0" collapsed="false">
      <c r="A5" s="137"/>
      <c r="B5" s="138" t="s">
        <v>136</v>
      </c>
      <c r="C5" s="138" t="s">
        <v>137</v>
      </c>
      <c r="D5" s="138" t="s">
        <v>138</v>
      </c>
      <c r="E5" s="138" t="s">
        <v>139</v>
      </c>
      <c r="F5" s="138" t="s">
        <v>140</v>
      </c>
      <c r="G5" s="138" t="s">
        <v>141</v>
      </c>
      <c r="H5" s="138" t="s">
        <v>142</v>
      </c>
      <c r="I5" s="138" t="s">
        <v>143</v>
      </c>
      <c r="J5" s="138" t="s">
        <v>144</v>
      </c>
      <c r="K5" s="139" t="s">
        <v>145</v>
      </c>
      <c r="L5" s="138" t="s">
        <v>136</v>
      </c>
      <c r="M5" s="138" t="s">
        <v>137</v>
      </c>
      <c r="N5" s="138" t="s">
        <v>139</v>
      </c>
      <c r="O5" s="138" t="s">
        <v>140</v>
      </c>
      <c r="P5" s="138" t="s">
        <v>141</v>
      </c>
      <c r="Q5" s="139" t="s">
        <v>145</v>
      </c>
      <c r="R5" s="139"/>
    </row>
    <row r="6" customFormat="false" ht="24.95" hidden="false" customHeight="true" outlineLevel="0" collapsed="false">
      <c r="A6" s="138" t="s">
        <v>64</v>
      </c>
      <c r="B6" s="122" t="n">
        <v>8</v>
      </c>
      <c r="C6" s="122" t="n">
        <v>0</v>
      </c>
      <c r="D6" s="122" t="n">
        <v>312</v>
      </c>
      <c r="E6" s="122" t="n">
        <v>6495</v>
      </c>
      <c r="F6" s="122" t="n">
        <v>1</v>
      </c>
      <c r="G6" s="122" t="n">
        <v>0</v>
      </c>
      <c r="H6" s="122" t="n">
        <v>68</v>
      </c>
      <c r="I6" s="122" t="n">
        <v>6</v>
      </c>
      <c r="J6" s="122" t="n">
        <v>315</v>
      </c>
      <c r="K6" s="140" t="n">
        <v>7205</v>
      </c>
      <c r="L6" s="122" t="n">
        <v>0</v>
      </c>
      <c r="M6" s="122" t="n">
        <v>0</v>
      </c>
      <c r="N6" s="122" t="n">
        <v>0</v>
      </c>
      <c r="O6" s="122" t="n">
        <v>0</v>
      </c>
      <c r="P6" s="122" t="n">
        <v>0</v>
      </c>
      <c r="Q6" s="140" t="n">
        <v>0</v>
      </c>
      <c r="R6" s="140" t="n">
        <v>7205</v>
      </c>
    </row>
    <row r="7" customFormat="false" ht="24.95" hidden="false" customHeight="true" outlineLevel="0" collapsed="false">
      <c r="A7" s="138" t="s">
        <v>65</v>
      </c>
      <c r="B7" s="122" t="n">
        <v>517</v>
      </c>
      <c r="C7" s="122" t="n">
        <v>586</v>
      </c>
      <c r="D7" s="122" t="n">
        <v>1682</v>
      </c>
      <c r="E7" s="122" t="n">
        <v>35756</v>
      </c>
      <c r="F7" s="122" t="n">
        <v>7</v>
      </c>
      <c r="G7" s="122" t="n">
        <v>0</v>
      </c>
      <c r="H7" s="122" t="n">
        <v>27</v>
      </c>
      <c r="I7" s="122" t="n">
        <v>3</v>
      </c>
      <c r="J7" s="122" t="n">
        <v>114</v>
      </c>
      <c r="K7" s="140" t="n">
        <v>38692</v>
      </c>
      <c r="L7" s="122" t="n">
        <v>8</v>
      </c>
      <c r="M7" s="122" t="n">
        <v>0</v>
      </c>
      <c r="N7" s="122" t="n">
        <v>4</v>
      </c>
      <c r="O7" s="122" t="n">
        <v>0</v>
      </c>
      <c r="P7" s="122" t="n">
        <v>0</v>
      </c>
      <c r="Q7" s="140" t="n">
        <v>12</v>
      </c>
      <c r="R7" s="140" t="n">
        <v>38704</v>
      </c>
    </row>
    <row r="8" customFormat="false" ht="24.95" hidden="false" customHeight="true" outlineLevel="0" collapsed="false">
      <c r="A8" s="138" t="s">
        <v>66</v>
      </c>
      <c r="B8" s="122" t="n">
        <v>1511</v>
      </c>
      <c r="C8" s="122" t="n">
        <v>1546</v>
      </c>
      <c r="D8" s="122" t="n">
        <v>21821</v>
      </c>
      <c r="E8" s="122" t="n">
        <v>15379</v>
      </c>
      <c r="F8" s="122" t="n">
        <v>0</v>
      </c>
      <c r="G8" s="122" t="n">
        <v>0</v>
      </c>
      <c r="H8" s="122" t="n">
        <v>9</v>
      </c>
      <c r="I8" s="122" t="n">
        <v>0</v>
      </c>
      <c r="J8" s="122" t="n">
        <v>80</v>
      </c>
      <c r="K8" s="140" t="n">
        <v>40346</v>
      </c>
      <c r="L8" s="122" t="n">
        <v>33</v>
      </c>
      <c r="M8" s="122" t="n">
        <v>0</v>
      </c>
      <c r="N8" s="122" t="n">
        <v>31</v>
      </c>
      <c r="O8" s="122" t="n">
        <v>1</v>
      </c>
      <c r="P8" s="122" t="n">
        <v>0</v>
      </c>
      <c r="Q8" s="140" t="n">
        <v>65</v>
      </c>
      <c r="R8" s="140" t="n">
        <v>40411</v>
      </c>
    </row>
    <row r="9" customFormat="false" ht="24.95" hidden="false" customHeight="true" outlineLevel="0" collapsed="false">
      <c r="A9" s="138" t="s">
        <v>67</v>
      </c>
      <c r="B9" s="122" t="n">
        <v>2284</v>
      </c>
      <c r="C9" s="122" t="n">
        <v>2322</v>
      </c>
      <c r="D9" s="122" t="n">
        <v>39166</v>
      </c>
      <c r="E9" s="122" t="n">
        <v>2027</v>
      </c>
      <c r="F9" s="122" t="n">
        <v>0</v>
      </c>
      <c r="G9" s="122" t="n">
        <v>0</v>
      </c>
      <c r="H9" s="122" t="n">
        <v>15</v>
      </c>
      <c r="I9" s="122" t="n">
        <v>2</v>
      </c>
      <c r="J9" s="122" t="n">
        <v>66</v>
      </c>
      <c r="K9" s="140" t="n">
        <v>45882</v>
      </c>
      <c r="L9" s="122" t="n">
        <v>88</v>
      </c>
      <c r="M9" s="122" t="n">
        <v>20</v>
      </c>
      <c r="N9" s="122" t="n">
        <v>45</v>
      </c>
      <c r="O9" s="122" t="n">
        <v>1</v>
      </c>
      <c r="P9" s="122" t="n">
        <v>0</v>
      </c>
      <c r="Q9" s="140" t="n">
        <v>154</v>
      </c>
      <c r="R9" s="140" t="n">
        <v>46036</v>
      </c>
    </row>
    <row r="10" customFormat="false" ht="24.95" hidden="false" customHeight="true" outlineLevel="0" collapsed="false">
      <c r="A10" s="138" t="s">
        <v>68</v>
      </c>
      <c r="B10" s="122" t="n">
        <v>2900</v>
      </c>
      <c r="C10" s="122" t="n">
        <v>32801</v>
      </c>
      <c r="D10" s="122" t="n">
        <v>16857</v>
      </c>
      <c r="E10" s="122" t="n">
        <v>1125</v>
      </c>
      <c r="F10" s="122" t="n">
        <v>0</v>
      </c>
      <c r="G10" s="122" t="n">
        <v>0</v>
      </c>
      <c r="H10" s="122" t="n">
        <v>15</v>
      </c>
      <c r="I10" s="122" t="n">
        <v>1</v>
      </c>
      <c r="J10" s="122" t="n">
        <v>90</v>
      </c>
      <c r="K10" s="140" t="n">
        <v>53789</v>
      </c>
      <c r="L10" s="122" t="n">
        <v>165</v>
      </c>
      <c r="M10" s="122" t="n">
        <v>55</v>
      </c>
      <c r="N10" s="122" t="n">
        <v>47</v>
      </c>
      <c r="O10" s="122" t="n">
        <v>1</v>
      </c>
      <c r="P10" s="122" t="n">
        <v>0</v>
      </c>
      <c r="Q10" s="140" t="n">
        <v>268</v>
      </c>
      <c r="R10" s="140" t="n">
        <v>54057</v>
      </c>
    </row>
    <row r="11" customFormat="false" ht="24.95" hidden="false" customHeight="true" outlineLevel="0" collapsed="false">
      <c r="A11" s="138" t="s">
        <v>69</v>
      </c>
      <c r="B11" s="122" t="n">
        <v>4656</v>
      </c>
      <c r="C11" s="122" t="n">
        <v>55675</v>
      </c>
      <c r="D11" s="122" t="n">
        <v>3020</v>
      </c>
      <c r="E11" s="122" t="n">
        <v>778</v>
      </c>
      <c r="F11" s="122" t="n">
        <v>2</v>
      </c>
      <c r="G11" s="122" t="n">
        <v>0</v>
      </c>
      <c r="H11" s="122" t="n">
        <v>11</v>
      </c>
      <c r="I11" s="122" t="n">
        <v>2</v>
      </c>
      <c r="J11" s="122" t="n">
        <v>90</v>
      </c>
      <c r="K11" s="140" t="n">
        <v>64234</v>
      </c>
      <c r="L11" s="122" t="n">
        <v>339</v>
      </c>
      <c r="M11" s="122" t="n">
        <v>124</v>
      </c>
      <c r="N11" s="122" t="n">
        <v>53</v>
      </c>
      <c r="O11" s="122" t="n">
        <v>0</v>
      </c>
      <c r="P11" s="122" t="n">
        <v>1</v>
      </c>
      <c r="Q11" s="140" t="n">
        <v>517</v>
      </c>
      <c r="R11" s="140" t="n">
        <v>64751</v>
      </c>
    </row>
    <row r="12" customFormat="false" ht="24.95" hidden="false" customHeight="true" outlineLevel="0" collapsed="false">
      <c r="A12" s="138" t="s">
        <v>70</v>
      </c>
      <c r="B12" s="122" t="n">
        <v>6400</v>
      </c>
      <c r="C12" s="122" t="n">
        <v>65279</v>
      </c>
      <c r="D12" s="122" t="n">
        <v>1671</v>
      </c>
      <c r="E12" s="122" t="n">
        <v>589</v>
      </c>
      <c r="F12" s="122" t="n">
        <v>0</v>
      </c>
      <c r="G12" s="122" t="n">
        <v>0</v>
      </c>
      <c r="H12" s="122" t="n">
        <v>7</v>
      </c>
      <c r="I12" s="122" t="n">
        <v>0</v>
      </c>
      <c r="J12" s="122" t="n">
        <v>105</v>
      </c>
      <c r="K12" s="140" t="n">
        <v>74051</v>
      </c>
      <c r="L12" s="122" t="n">
        <v>612</v>
      </c>
      <c r="M12" s="122" t="n">
        <v>252</v>
      </c>
      <c r="N12" s="122" t="n">
        <v>78</v>
      </c>
      <c r="O12" s="122" t="n">
        <v>2</v>
      </c>
      <c r="P12" s="122" t="n">
        <v>0</v>
      </c>
      <c r="Q12" s="140" t="n">
        <v>944</v>
      </c>
      <c r="R12" s="140" t="n">
        <v>74995</v>
      </c>
    </row>
    <row r="13" customFormat="false" ht="24.95" hidden="false" customHeight="true" outlineLevel="0" collapsed="false">
      <c r="A13" s="138" t="s">
        <v>71</v>
      </c>
      <c r="B13" s="122" t="n">
        <v>7974</v>
      </c>
      <c r="C13" s="122" t="n">
        <v>68020</v>
      </c>
      <c r="D13" s="122" t="n">
        <v>1057</v>
      </c>
      <c r="E13" s="122" t="n">
        <v>440</v>
      </c>
      <c r="F13" s="122" t="n">
        <v>0</v>
      </c>
      <c r="G13" s="122" t="n">
        <v>0</v>
      </c>
      <c r="H13" s="122" t="n">
        <v>20</v>
      </c>
      <c r="I13" s="122" t="n">
        <v>1</v>
      </c>
      <c r="J13" s="122" t="n">
        <v>118</v>
      </c>
      <c r="K13" s="140" t="n">
        <v>77630</v>
      </c>
      <c r="L13" s="122" t="n">
        <v>879</v>
      </c>
      <c r="M13" s="122" t="n">
        <v>386</v>
      </c>
      <c r="N13" s="122" t="n">
        <v>76</v>
      </c>
      <c r="O13" s="122" t="n">
        <v>3</v>
      </c>
      <c r="P13" s="122" t="n">
        <v>1</v>
      </c>
      <c r="Q13" s="140" t="n">
        <v>1345</v>
      </c>
      <c r="R13" s="140" t="n">
        <v>78975</v>
      </c>
    </row>
    <row r="14" customFormat="false" ht="24.95" hidden="false" customHeight="true" outlineLevel="0" collapsed="false">
      <c r="A14" s="138" t="s">
        <v>72</v>
      </c>
      <c r="B14" s="122" t="n">
        <v>7716</v>
      </c>
      <c r="C14" s="122" t="n">
        <v>62636</v>
      </c>
      <c r="D14" s="122" t="n">
        <v>689</v>
      </c>
      <c r="E14" s="122" t="n">
        <v>276</v>
      </c>
      <c r="F14" s="122" t="n">
        <v>0</v>
      </c>
      <c r="G14" s="122" t="n">
        <v>0</v>
      </c>
      <c r="H14" s="122" t="n">
        <v>18</v>
      </c>
      <c r="I14" s="122" t="n">
        <v>2</v>
      </c>
      <c r="J14" s="122" t="n">
        <v>164</v>
      </c>
      <c r="K14" s="140" t="n">
        <v>71501</v>
      </c>
      <c r="L14" s="122" t="n">
        <v>1068</v>
      </c>
      <c r="M14" s="122" t="n">
        <v>525</v>
      </c>
      <c r="N14" s="122" t="n">
        <v>62</v>
      </c>
      <c r="O14" s="122" t="n">
        <v>0</v>
      </c>
      <c r="P14" s="122" t="n">
        <v>1</v>
      </c>
      <c r="Q14" s="140" t="n">
        <v>1656</v>
      </c>
      <c r="R14" s="140" t="n">
        <v>73157</v>
      </c>
    </row>
    <row r="15" customFormat="false" ht="24.95" hidden="false" customHeight="true" outlineLevel="0" collapsed="false">
      <c r="A15" s="138" t="s">
        <v>73</v>
      </c>
      <c r="B15" s="122" t="n">
        <v>7973</v>
      </c>
      <c r="C15" s="122" t="n">
        <v>64120</v>
      </c>
      <c r="D15" s="122" t="n">
        <v>469</v>
      </c>
      <c r="E15" s="122" t="n">
        <v>233</v>
      </c>
      <c r="F15" s="122" t="n">
        <v>3</v>
      </c>
      <c r="G15" s="122" t="n">
        <v>0</v>
      </c>
      <c r="H15" s="122" t="n">
        <v>20</v>
      </c>
      <c r="I15" s="122" t="n">
        <v>3</v>
      </c>
      <c r="J15" s="122" t="n">
        <v>201</v>
      </c>
      <c r="K15" s="140" t="n">
        <v>73022</v>
      </c>
      <c r="L15" s="122" t="n">
        <v>1337</v>
      </c>
      <c r="M15" s="122" t="n">
        <v>670</v>
      </c>
      <c r="N15" s="122" t="n">
        <v>78</v>
      </c>
      <c r="O15" s="122" t="n">
        <v>3</v>
      </c>
      <c r="P15" s="122" t="n">
        <v>1</v>
      </c>
      <c r="Q15" s="140" t="n">
        <v>2089</v>
      </c>
      <c r="R15" s="140" t="n">
        <v>75111</v>
      </c>
    </row>
    <row r="16" customFormat="false" ht="24.95" hidden="false" customHeight="true" outlineLevel="0" collapsed="false">
      <c r="A16" s="141" t="s">
        <v>74</v>
      </c>
      <c r="B16" s="123" t="n">
        <v>8466</v>
      </c>
      <c r="C16" s="123" t="n">
        <v>64968</v>
      </c>
      <c r="D16" s="123" t="n">
        <v>442</v>
      </c>
      <c r="E16" s="123" t="n">
        <v>162</v>
      </c>
      <c r="F16" s="123" t="n">
        <v>2</v>
      </c>
      <c r="G16" s="123" t="n">
        <v>0</v>
      </c>
      <c r="H16" s="123" t="n">
        <v>32</v>
      </c>
      <c r="I16" s="123" t="n">
        <v>22</v>
      </c>
      <c r="J16" s="123" t="n">
        <v>354</v>
      </c>
      <c r="K16" s="140" t="n">
        <v>74448</v>
      </c>
      <c r="L16" s="123" t="n">
        <v>1366</v>
      </c>
      <c r="M16" s="123" t="n">
        <v>1015</v>
      </c>
      <c r="N16" s="123" t="n">
        <v>45</v>
      </c>
      <c r="O16" s="123" t="n">
        <v>5</v>
      </c>
      <c r="P16" s="123" t="n">
        <v>0</v>
      </c>
      <c r="Q16" s="140" t="n">
        <v>2431</v>
      </c>
      <c r="R16" s="140" t="n">
        <v>76879</v>
      </c>
    </row>
    <row r="17" customFormat="false" ht="24.95" hidden="false" customHeight="true" outlineLevel="0" collapsed="false">
      <c r="A17" s="141" t="s">
        <v>75</v>
      </c>
      <c r="B17" s="123" t="n">
        <v>9334</v>
      </c>
      <c r="C17" s="123" t="n">
        <v>63245</v>
      </c>
      <c r="D17" s="123" t="n">
        <v>348</v>
      </c>
      <c r="E17" s="123" t="n">
        <v>138</v>
      </c>
      <c r="F17" s="123" t="n">
        <v>2</v>
      </c>
      <c r="G17" s="123" t="n">
        <v>0</v>
      </c>
      <c r="H17" s="123" t="n">
        <v>26</v>
      </c>
      <c r="I17" s="123" t="n">
        <v>71</v>
      </c>
      <c r="J17" s="123" t="n">
        <v>595</v>
      </c>
      <c r="K17" s="140" t="n">
        <v>73759</v>
      </c>
      <c r="L17" s="123" t="n">
        <v>1543</v>
      </c>
      <c r="M17" s="123" t="n">
        <v>1766</v>
      </c>
      <c r="N17" s="123" t="n">
        <v>14</v>
      </c>
      <c r="O17" s="123" t="n">
        <v>2</v>
      </c>
      <c r="P17" s="123" t="n">
        <v>0</v>
      </c>
      <c r="Q17" s="140" t="n">
        <v>3325</v>
      </c>
      <c r="R17" s="140" t="n">
        <v>77084</v>
      </c>
    </row>
    <row r="18" customFormat="false" ht="24.95" hidden="false" customHeight="true" outlineLevel="0" collapsed="false">
      <c r="A18" s="141" t="s">
        <v>76</v>
      </c>
      <c r="B18" s="123" t="n">
        <v>6453</v>
      </c>
      <c r="C18" s="123" t="n">
        <v>43756</v>
      </c>
      <c r="D18" s="123" t="n">
        <v>202</v>
      </c>
      <c r="E18" s="123" t="n">
        <v>177</v>
      </c>
      <c r="F18" s="123" t="n">
        <v>1</v>
      </c>
      <c r="G18" s="123" t="n">
        <v>0</v>
      </c>
      <c r="H18" s="123" t="n">
        <v>29</v>
      </c>
      <c r="I18" s="123" t="n">
        <v>125</v>
      </c>
      <c r="J18" s="123" t="n">
        <v>547</v>
      </c>
      <c r="K18" s="140" t="n">
        <v>51290</v>
      </c>
      <c r="L18" s="123" t="n">
        <v>1085</v>
      </c>
      <c r="M18" s="123" t="n">
        <v>1464</v>
      </c>
      <c r="N18" s="123" t="n">
        <v>3</v>
      </c>
      <c r="O18" s="123" t="n">
        <v>3</v>
      </c>
      <c r="P18" s="123" t="n">
        <v>0</v>
      </c>
      <c r="Q18" s="140" t="n">
        <v>2555</v>
      </c>
      <c r="R18" s="140" t="n">
        <v>53845</v>
      </c>
    </row>
    <row r="19" customFormat="false" ht="24.95" hidden="false" customHeight="true" outlineLevel="0" collapsed="false">
      <c r="A19" s="141" t="s">
        <v>77</v>
      </c>
      <c r="B19" s="123" t="n">
        <v>3064</v>
      </c>
      <c r="C19" s="123" t="n">
        <v>22350</v>
      </c>
      <c r="D19" s="123" t="n">
        <v>100</v>
      </c>
      <c r="E19" s="123" t="n">
        <v>192</v>
      </c>
      <c r="F19" s="123" t="n">
        <v>1</v>
      </c>
      <c r="G19" s="123" t="n">
        <v>0</v>
      </c>
      <c r="H19" s="123" t="n">
        <v>61</v>
      </c>
      <c r="I19" s="123" t="n">
        <v>187</v>
      </c>
      <c r="J19" s="123" t="n">
        <v>468</v>
      </c>
      <c r="K19" s="140" t="n">
        <v>26423</v>
      </c>
      <c r="L19" s="123" t="n">
        <v>674</v>
      </c>
      <c r="M19" s="123" t="n">
        <v>678</v>
      </c>
      <c r="N19" s="123" t="n">
        <v>0</v>
      </c>
      <c r="O19" s="123" t="n">
        <v>1</v>
      </c>
      <c r="P19" s="123" t="n">
        <v>1</v>
      </c>
      <c r="Q19" s="140" t="n">
        <v>1354</v>
      </c>
      <c r="R19" s="140" t="n">
        <v>27777</v>
      </c>
    </row>
    <row r="20" customFormat="false" ht="24.95" hidden="false" customHeight="true" outlineLevel="0" collapsed="false">
      <c r="A20" s="141" t="s">
        <v>78</v>
      </c>
      <c r="B20" s="123" t="n">
        <v>1014</v>
      </c>
      <c r="C20" s="123" t="n">
        <v>8340</v>
      </c>
      <c r="D20" s="123" t="n">
        <v>100</v>
      </c>
      <c r="E20" s="123" t="n">
        <v>139</v>
      </c>
      <c r="F20" s="123" t="n">
        <v>3</v>
      </c>
      <c r="G20" s="123" t="n">
        <v>0</v>
      </c>
      <c r="H20" s="123" t="n">
        <v>55</v>
      </c>
      <c r="I20" s="123" t="n">
        <v>113</v>
      </c>
      <c r="J20" s="123" t="n">
        <v>195</v>
      </c>
      <c r="K20" s="140" t="n">
        <v>9959</v>
      </c>
      <c r="L20" s="123" t="n">
        <v>345</v>
      </c>
      <c r="M20" s="123" t="n">
        <v>298</v>
      </c>
      <c r="N20" s="123" t="n">
        <v>0</v>
      </c>
      <c r="O20" s="123" t="n">
        <v>0</v>
      </c>
      <c r="P20" s="123" t="n">
        <v>0</v>
      </c>
      <c r="Q20" s="140" t="n">
        <v>643</v>
      </c>
      <c r="R20" s="140" t="n">
        <v>10602</v>
      </c>
    </row>
    <row r="21" customFormat="false" ht="24.95" hidden="false" customHeight="true" outlineLevel="0" collapsed="false">
      <c r="A21" s="141" t="s">
        <v>79</v>
      </c>
      <c r="B21" s="123" t="n">
        <v>117</v>
      </c>
      <c r="C21" s="123" t="n">
        <v>1617</v>
      </c>
      <c r="D21" s="123" t="n">
        <v>32</v>
      </c>
      <c r="E21" s="123" t="n">
        <v>58</v>
      </c>
      <c r="F21" s="123" t="n">
        <v>0</v>
      </c>
      <c r="G21" s="123" t="n">
        <v>0</v>
      </c>
      <c r="H21" s="123" t="n">
        <v>25</v>
      </c>
      <c r="I21" s="123" t="n">
        <v>34</v>
      </c>
      <c r="J21" s="123" t="n">
        <v>27</v>
      </c>
      <c r="K21" s="140" t="n">
        <v>1910</v>
      </c>
      <c r="L21" s="123" t="n">
        <v>86</v>
      </c>
      <c r="M21" s="123" t="n">
        <v>39</v>
      </c>
      <c r="N21" s="123" t="n">
        <v>0</v>
      </c>
      <c r="O21" s="123" t="n">
        <v>0</v>
      </c>
      <c r="P21" s="123" t="n">
        <v>0</v>
      </c>
      <c r="Q21" s="140" t="n">
        <v>125</v>
      </c>
      <c r="R21" s="140" t="n">
        <v>2035</v>
      </c>
    </row>
    <row r="22" customFormat="false" ht="24.95" hidden="false" customHeight="true" outlineLevel="0" collapsed="false">
      <c r="A22" s="139" t="s">
        <v>80</v>
      </c>
      <c r="B22" s="140" t="n">
        <v>70387</v>
      </c>
      <c r="C22" s="140" t="n">
        <v>557261</v>
      </c>
      <c r="D22" s="140" t="n">
        <v>87968</v>
      </c>
      <c r="E22" s="140" t="n">
        <v>63964</v>
      </c>
      <c r="F22" s="140" t="n">
        <v>22</v>
      </c>
      <c r="G22" s="140" t="n">
        <v>0</v>
      </c>
      <c r="H22" s="140" t="n">
        <v>438</v>
      </c>
      <c r="I22" s="140" t="n">
        <v>572</v>
      </c>
      <c r="J22" s="140" t="n">
        <v>3529</v>
      </c>
      <c r="K22" s="140" t="n">
        <v>784141</v>
      </c>
      <c r="L22" s="140" t="n">
        <v>9628</v>
      </c>
      <c r="M22" s="140" t="n">
        <v>7292</v>
      </c>
      <c r="N22" s="140" t="n">
        <v>536</v>
      </c>
      <c r="O22" s="140" t="n">
        <v>22</v>
      </c>
      <c r="P22" s="140" t="n">
        <v>5</v>
      </c>
      <c r="Q22" s="140" t="n">
        <v>17483</v>
      </c>
      <c r="R22" s="140" t="n">
        <v>801624</v>
      </c>
    </row>
    <row r="23" customFormat="false" ht="24.95" hidden="false" customHeight="true" outlineLevel="0" collapsed="false">
      <c r="B23" s="142" t="s">
        <v>146</v>
      </c>
      <c r="C23" s="143"/>
      <c r="D23" s="143"/>
      <c r="E23" s="143"/>
      <c r="F23" s="143"/>
      <c r="G23" s="143"/>
      <c r="H23" s="143"/>
      <c r="I23" s="143"/>
      <c r="J23" s="143"/>
      <c r="K23" s="143"/>
      <c r="L23" s="142" t="s">
        <v>146</v>
      </c>
      <c r="M23" s="143"/>
      <c r="N23" s="143"/>
      <c r="O23" s="143"/>
      <c r="P23" s="143"/>
      <c r="Q23" s="143"/>
      <c r="R23" s="143"/>
    </row>
  </sheetData>
  <mergeCells count="5">
    <mergeCell ref="N3:O3"/>
    <mergeCell ref="A4:A5"/>
    <mergeCell ref="B4:K4"/>
    <mergeCell ref="L4:Q4"/>
    <mergeCell ref="R4:R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5" min="2" style="0" width="8.62"/>
    <col collapsed="false" customWidth="true" hidden="false" outlineLevel="0" max="9" min="6" style="0" width="6.62"/>
    <col collapsed="false" customWidth="true" hidden="false" outlineLevel="0" max="10" min="10" style="0" width="6.74"/>
    <col collapsed="false" customWidth="true" hidden="false" outlineLevel="0" max="17" min="12" style="0" width="9.62"/>
  </cols>
  <sheetData>
    <row r="1" customFormat="false" ht="13.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14.25" hidden="false" customHeight="false" outlineLevel="0" collapsed="false">
      <c r="A2" s="109"/>
      <c r="B2" s="125" t="s">
        <v>147</v>
      </c>
      <c r="C2" s="109"/>
      <c r="D2" s="109"/>
      <c r="E2" s="109"/>
      <c r="F2" s="109"/>
      <c r="G2" s="109"/>
      <c r="H2" s="109"/>
      <c r="I2" s="109"/>
      <c r="J2" s="109"/>
      <c r="K2" s="109"/>
      <c r="L2" s="125" t="s">
        <v>148</v>
      </c>
      <c r="M2" s="109"/>
      <c r="N2" s="109"/>
      <c r="O2" s="109"/>
      <c r="P2" s="109"/>
      <c r="Q2" s="109"/>
    </row>
    <row r="3" customFormat="false" ht="13.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20.1" hidden="false" customHeight="true" outlineLevel="0" collapsed="false">
      <c r="A4" s="144" t="s">
        <v>149</v>
      </c>
      <c r="B4" s="138" t="s">
        <v>134</v>
      </c>
      <c r="C4" s="138"/>
      <c r="D4" s="138"/>
      <c r="E4" s="138"/>
      <c r="F4" s="138"/>
      <c r="G4" s="138"/>
      <c r="H4" s="138"/>
      <c r="I4" s="138"/>
      <c r="J4" s="138"/>
      <c r="K4" s="138"/>
      <c r="L4" s="138" t="s">
        <v>135</v>
      </c>
      <c r="M4" s="138"/>
      <c r="N4" s="138"/>
      <c r="O4" s="138"/>
      <c r="P4" s="138"/>
      <c r="Q4" s="138"/>
      <c r="R4" s="145" t="s">
        <v>80</v>
      </c>
    </row>
    <row r="5" customFormat="false" ht="13.5" hidden="false" customHeight="false" outlineLevel="0" collapsed="false">
      <c r="A5" s="146" t="s">
        <v>150</v>
      </c>
      <c r="B5" s="138" t="s">
        <v>136</v>
      </c>
      <c r="C5" s="138" t="s">
        <v>137</v>
      </c>
      <c r="D5" s="138" t="s">
        <v>138</v>
      </c>
      <c r="E5" s="138" t="s">
        <v>139</v>
      </c>
      <c r="F5" s="138" t="s">
        <v>140</v>
      </c>
      <c r="G5" s="138" t="s">
        <v>141</v>
      </c>
      <c r="H5" s="138" t="s">
        <v>142</v>
      </c>
      <c r="I5" s="138" t="s">
        <v>143</v>
      </c>
      <c r="J5" s="138" t="s">
        <v>144</v>
      </c>
      <c r="K5" s="145" t="s">
        <v>145</v>
      </c>
      <c r="L5" s="138" t="s">
        <v>136</v>
      </c>
      <c r="M5" s="138" t="s">
        <v>137</v>
      </c>
      <c r="N5" s="138" t="s">
        <v>139</v>
      </c>
      <c r="O5" s="138" t="s">
        <v>140</v>
      </c>
      <c r="P5" s="138" t="s">
        <v>141</v>
      </c>
      <c r="Q5" s="145" t="s">
        <v>145</v>
      </c>
      <c r="R5" s="145"/>
    </row>
    <row r="6" customFormat="false" ht="13.5" hidden="false" customHeight="false" outlineLevel="0" collapsed="false">
      <c r="A6" s="147" t="s">
        <v>98</v>
      </c>
      <c r="B6" s="138"/>
      <c r="C6" s="138"/>
      <c r="D6" s="138"/>
      <c r="E6" s="138"/>
      <c r="F6" s="138"/>
      <c r="G6" s="138"/>
      <c r="H6" s="138"/>
      <c r="I6" s="138"/>
      <c r="J6" s="138"/>
      <c r="K6" s="145"/>
      <c r="L6" s="138"/>
      <c r="M6" s="138"/>
      <c r="N6" s="138"/>
      <c r="O6" s="138"/>
      <c r="P6" s="138"/>
      <c r="Q6" s="145"/>
      <c r="R6" s="145"/>
    </row>
    <row r="7" customFormat="false" ht="20.1" hidden="false" customHeight="true" outlineLevel="0" collapsed="false">
      <c r="A7" s="118" t="s">
        <v>99</v>
      </c>
      <c r="B7" s="148" t="n">
        <v>9919</v>
      </c>
      <c r="C7" s="148" t="n">
        <v>131155</v>
      </c>
      <c r="D7" s="148" t="n">
        <v>24839</v>
      </c>
      <c r="E7" s="148" t="n">
        <v>17966</v>
      </c>
      <c r="F7" s="148" t="n">
        <v>4</v>
      </c>
      <c r="G7" s="148" t="n">
        <v>0</v>
      </c>
      <c r="H7" s="148" t="n">
        <v>101</v>
      </c>
      <c r="I7" s="148" t="n">
        <v>50</v>
      </c>
      <c r="J7" s="148" t="n">
        <v>875</v>
      </c>
      <c r="K7" s="149" t="n">
        <v>184909</v>
      </c>
      <c r="L7" s="148" t="n">
        <v>1883</v>
      </c>
      <c r="M7" s="148" t="n">
        <v>1818</v>
      </c>
      <c r="N7" s="148" t="n">
        <v>140</v>
      </c>
      <c r="O7" s="148" t="n">
        <v>4</v>
      </c>
      <c r="P7" s="148" t="n">
        <v>3</v>
      </c>
      <c r="Q7" s="149" t="n">
        <v>3848</v>
      </c>
      <c r="R7" s="149" t="n">
        <v>188757</v>
      </c>
    </row>
    <row r="8" customFormat="false" ht="20.1" hidden="false" customHeight="true" outlineLevel="0" collapsed="false">
      <c r="A8" s="118" t="s">
        <v>100</v>
      </c>
      <c r="B8" s="148" t="n">
        <v>2856</v>
      </c>
      <c r="C8" s="148" t="n">
        <v>20521</v>
      </c>
      <c r="D8" s="148" t="n">
        <v>3196</v>
      </c>
      <c r="E8" s="148" t="n">
        <v>2011</v>
      </c>
      <c r="F8" s="148" t="n">
        <v>1</v>
      </c>
      <c r="G8" s="148" t="n">
        <v>0</v>
      </c>
      <c r="H8" s="148" t="n">
        <v>25</v>
      </c>
      <c r="I8" s="148" t="n">
        <v>14</v>
      </c>
      <c r="J8" s="148" t="n">
        <v>166</v>
      </c>
      <c r="K8" s="149" t="n">
        <v>28790</v>
      </c>
      <c r="L8" s="148" t="n">
        <v>413</v>
      </c>
      <c r="M8" s="148" t="n">
        <v>348</v>
      </c>
      <c r="N8" s="148" t="n">
        <v>16</v>
      </c>
      <c r="O8" s="148" t="n">
        <v>0</v>
      </c>
      <c r="P8" s="148" t="n">
        <v>0</v>
      </c>
      <c r="Q8" s="149" t="n">
        <v>777</v>
      </c>
      <c r="R8" s="149" t="n">
        <v>29567</v>
      </c>
    </row>
    <row r="9" customFormat="false" ht="20.1" hidden="false" customHeight="true" outlineLevel="0" collapsed="false">
      <c r="A9" s="118" t="s">
        <v>101</v>
      </c>
      <c r="B9" s="148" t="n">
        <v>2687</v>
      </c>
      <c r="C9" s="148" t="n">
        <v>15684</v>
      </c>
      <c r="D9" s="148" t="n">
        <v>2183</v>
      </c>
      <c r="E9" s="148" t="n">
        <v>1298</v>
      </c>
      <c r="F9" s="148" t="n">
        <v>1</v>
      </c>
      <c r="G9" s="148" t="n">
        <v>0</v>
      </c>
      <c r="H9" s="148" t="n">
        <v>7</v>
      </c>
      <c r="I9" s="148" t="n">
        <v>8</v>
      </c>
      <c r="J9" s="148" t="n">
        <v>91</v>
      </c>
      <c r="K9" s="149" t="n">
        <v>21959</v>
      </c>
      <c r="L9" s="148" t="n">
        <v>269</v>
      </c>
      <c r="M9" s="148" t="n">
        <v>202</v>
      </c>
      <c r="N9" s="148" t="n">
        <v>18</v>
      </c>
      <c r="O9" s="148" t="n">
        <v>3</v>
      </c>
      <c r="P9" s="148" t="n">
        <v>0</v>
      </c>
      <c r="Q9" s="149" t="n">
        <v>492</v>
      </c>
      <c r="R9" s="149" t="n">
        <v>22451</v>
      </c>
    </row>
    <row r="10" customFormat="false" ht="20.1" hidden="false" customHeight="true" outlineLevel="0" collapsed="false">
      <c r="A10" s="118" t="s">
        <v>102</v>
      </c>
      <c r="B10" s="148" t="n">
        <v>5197</v>
      </c>
      <c r="C10" s="148" t="n">
        <v>45488</v>
      </c>
      <c r="D10" s="148" t="n">
        <v>6802</v>
      </c>
      <c r="E10" s="148" t="n">
        <v>5234</v>
      </c>
      <c r="F10" s="148" t="n">
        <v>3</v>
      </c>
      <c r="G10" s="148" t="n">
        <v>0</v>
      </c>
      <c r="H10" s="148" t="n">
        <v>30</v>
      </c>
      <c r="I10" s="148" t="n">
        <v>17</v>
      </c>
      <c r="J10" s="148" t="n">
        <v>235</v>
      </c>
      <c r="K10" s="149" t="n">
        <v>63006</v>
      </c>
      <c r="L10" s="148" t="n">
        <v>740</v>
      </c>
      <c r="M10" s="148" t="n">
        <v>549</v>
      </c>
      <c r="N10" s="148" t="n">
        <v>47</v>
      </c>
      <c r="O10" s="148" t="n">
        <v>1</v>
      </c>
      <c r="P10" s="148" t="n">
        <v>0</v>
      </c>
      <c r="Q10" s="149" t="n">
        <v>1337</v>
      </c>
      <c r="R10" s="149" t="n">
        <v>64343</v>
      </c>
    </row>
    <row r="11" customFormat="false" ht="20.1" hidden="false" customHeight="true" outlineLevel="0" collapsed="false">
      <c r="A11" s="118" t="s">
        <v>103</v>
      </c>
      <c r="B11" s="148" t="n">
        <v>4396</v>
      </c>
      <c r="C11" s="148" t="n">
        <v>45148</v>
      </c>
      <c r="D11" s="148" t="n">
        <v>8329</v>
      </c>
      <c r="E11" s="148" t="n">
        <v>6292</v>
      </c>
      <c r="F11" s="148" t="n">
        <v>0</v>
      </c>
      <c r="G11" s="148" t="n">
        <v>0</v>
      </c>
      <c r="H11" s="148" t="n">
        <v>31</v>
      </c>
      <c r="I11" s="148" t="n">
        <v>13</v>
      </c>
      <c r="J11" s="148" t="n">
        <v>157</v>
      </c>
      <c r="K11" s="149" t="n">
        <v>64366</v>
      </c>
      <c r="L11" s="148" t="n">
        <v>514</v>
      </c>
      <c r="M11" s="148" t="n">
        <v>446</v>
      </c>
      <c r="N11" s="148" t="n">
        <v>40</v>
      </c>
      <c r="O11" s="148" t="n">
        <v>2</v>
      </c>
      <c r="P11" s="148" t="n">
        <v>0</v>
      </c>
      <c r="Q11" s="149" t="n">
        <v>1002</v>
      </c>
      <c r="R11" s="149" t="n">
        <v>65368</v>
      </c>
    </row>
    <row r="12" customFormat="false" ht="20.1" hidden="false" customHeight="true" outlineLevel="0" collapsed="false">
      <c r="A12" s="118" t="s">
        <v>104</v>
      </c>
      <c r="B12" s="148" t="n">
        <v>2662</v>
      </c>
      <c r="C12" s="148" t="n">
        <v>14483</v>
      </c>
      <c r="D12" s="148" t="n">
        <v>2183</v>
      </c>
      <c r="E12" s="148" t="n">
        <v>1523</v>
      </c>
      <c r="F12" s="148" t="n">
        <v>0</v>
      </c>
      <c r="G12" s="148" t="n">
        <v>0</v>
      </c>
      <c r="H12" s="148" t="n">
        <v>8</v>
      </c>
      <c r="I12" s="148" t="n">
        <v>2</v>
      </c>
      <c r="J12" s="148" t="n">
        <v>94</v>
      </c>
      <c r="K12" s="149" t="n">
        <v>20955</v>
      </c>
      <c r="L12" s="148" t="n">
        <v>272</v>
      </c>
      <c r="M12" s="148" t="n">
        <v>174</v>
      </c>
      <c r="N12" s="148" t="n">
        <v>8</v>
      </c>
      <c r="O12" s="148" t="n">
        <v>0</v>
      </c>
      <c r="P12" s="148" t="n">
        <v>0</v>
      </c>
      <c r="Q12" s="149" t="n">
        <v>454</v>
      </c>
      <c r="R12" s="149" t="n">
        <v>21409</v>
      </c>
    </row>
    <row r="13" customFormat="false" ht="20.1" hidden="false" customHeight="true" outlineLevel="0" collapsed="false">
      <c r="A13" s="118" t="s">
        <v>105</v>
      </c>
      <c r="B13" s="148" t="n">
        <v>1898</v>
      </c>
      <c r="C13" s="148" t="n">
        <v>11260</v>
      </c>
      <c r="D13" s="148" t="n">
        <v>1476</v>
      </c>
      <c r="E13" s="148" t="n">
        <v>1040</v>
      </c>
      <c r="F13" s="148" t="n">
        <v>1</v>
      </c>
      <c r="G13" s="148" t="n">
        <v>0</v>
      </c>
      <c r="H13" s="148" t="n">
        <v>6</v>
      </c>
      <c r="I13" s="148" t="n">
        <v>36</v>
      </c>
      <c r="J13" s="148" t="n">
        <v>68</v>
      </c>
      <c r="K13" s="149" t="n">
        <v>15785</v>
      </c>
      <c r="L13" s="148" t="n">
        <v>232</v>
      </c>
      <c r="M13" s="148" t="n">
        <v>134</v>
      </c>
      <c r="N13" s="148" t="n">
        <v>38</v>
      </c>
      <c r="O13" s="148" t="n">
        <v>1</v>
      </c>
      <c r="P13" s="148" t="n">
        <v>0</v>
      </c>
      <c r="Q13" s="149" t="n">
        <v>405</v>
      </c>
      <c r="R13" s="149" t="n">
        <v>16190</v>
      </c>
    </row>
    <row r="14" customFormat="false" ht="20.1" hidden="false" customHeight="true" outlineLevel="0" collapsed="false">
      <c r="A14" s="118" t="s">
        <v>106</v>
      </c>
      <c r="B14" s="148" t="n">
        <v>7900</v>
      </c>
      <c r="C14" s="148" t="n">
        <v>52077</v>
      </c>
      <c r="D14" s="148" t="n">
        <v>6928</v>
      </c>
      <c r="E14" s="148" t="n">
        <v>5337</v>
      </c>
      <c r="F14" s="148" t="n">
        <v>0</v>
      </c>
      <c r="G14" s="148" t="n">
        <v>0</v>
      </c>
      <c r="H14" s="148" t="n">
        <v>50</v>
      </c>
      <c r="I14" s="148" t="n">
        <v>65</v>
      </c>
      <c r="J14" s="148" t="n">
        <v>374</v>
      </c>
      <c r="K14" s="149" t="n">
        <v>72731</v>
      </c>
      <c r="L14" s="148" t="n">
        <v>1052</v>
      </c>
      <c r="M14" s="148" t="n">
        <v>639</v>
      </c>
      <c r="N14" s="148" t="n">
        <v>35</v>
      </c>
      <c r="O14" s="148" t="n">
        <v>0</v>
      </c>
      <c r="P14" s="148" t="n">
        <v>1</v>
      </c>
      <c r="Q14" s="149" t="n">
        <v>1727</v>
      </c>
      <c r="R14" s="149" t="n">
        <v>74458</v>
      </c>
    </row>
    <row r="15" customFormat="false" ht="20.1" hidden="false" customHeight="true" outlineLevel="0" collapsed="false">
      <c r="A15" s="118" t="s">
        <v>107</v>
      </c>
      <c r="B15" s="148" t="n">
        <v>1390</v>
      </c>
      <c r="C15" s="148" t="n">
        <v>8486</v>
      </c>
      <c r="D15" s="148" t="n">
        <v>1183</v>
      </c>
      <c r="E15" s="148" t="n">
        <v>757</v>
      </c>
      <c r="F15" s="148" t="n">
        <v>0</v>
      </c>
      <c r="G15" s="148" t="n">
        <v>0</v>
      </c>
      <c r="H15" s="148" t="n">
        <v>5</v>
      </c>
      <c r="I15" s="148" t="n">
        <v>5</v>
      </c>
      <c r="J15" s="148" t="n">
        <v>51</v>
      </c>
      <c r="K15" s="149" t="n">
        <v>11877</v>
      </c>
      <c r="L15" s="148" t="n">
        <v>146</v>
      </c>
      <c r="M15" s="148" t="n">
        <v>114</v>
      </c>
      <c r="N15" s="148" t="n">
        <v>10</v>
      </c>
      <c r="O15" s="148" t="n">
        <v>1</v>
      </c>
      <c r="P15" s="148" t="n">
        <v>0</v>
      </c>
      <c r="Q15" s="149" t="n">
        <v>271</v>
      </c>
      <c r="R15" s="149" t="n">
        <v>12148</v>
      </c>
    </row>
    <row r="16" customFormat="false" ht="20.1" hidden="false" customHeight="true" outlineLevel="0" collapsed="false">
      <c r="A16" s="118" t="s">
        <v>108</v>
      </c>
      <c r="B16" s="148" t="n">
        <v>1715</v>
      </c>
      <c r="C16" s="148" t="n">
        <v>13172</v>
      </c>
      <c r="D16" s="148" t="n">
        <v>2058</v>
      </c>
      <c r="E16" s="148" t="n">
        <v>1388</v>
      </c>
      <c r="F16" s="148" t="n">
        <v>1</v>
      </c>
      <c r="G16" s="148" t="n">
        <v>0</v>
      </c>
      <c r="H16" s="148" t="n">
        <v>17</v>
      </c>
      <c r="I16" s="148" t="n">
        <v>4</v>
      </c>
      <c r="J16" s="148" t="n">
        <v>79</v>
      </c>
      <c r="K16" s="149" t="n">
        <v>18434</v>
      </c>
      <c r="L16" s="148" t="n">
        <v>205</v>
      </c>
      <c r="M16" s="148" t="n">
        <v>198</v>
      </c>
      <c r="N16" s="148" t="n">
        <v>21</v>
      </c>
      <c r="O16" s="148" t="n">
        <v>0</v>
      </c>
      <c r="P16" s="148" t="n">
        <v>0</v>
      </c>
      <c r="Q16" s="149" t="n">
        <v>424</v>
      </c>
      <c r="R16" s="149" t="n">
        <v>18858</v>
      </c>
    </row>
    <row r="17" customFormat="false" ht="20.1" hidden="false" customHeight="true" outlineLevel="0" collapsed="false">
      <c r="A17" s="118" t="s">
        <v>109</v>
      </c>
      <c r="B17" s="148" t="n">
        <v>1979</v>
      </c>
      <c r="C17" s="148" t="n">
        <v>11447</v>
      </c>
      <c r="D17" s="148" t="n">
        <v>1588</v>
      </c>
      <c r="E17" s="148" t="n">
        <v>1142</v>
      </c>
      <c r="F17" s="148" t="n">
        <v>0</v>
      </c>
      <c r="G17" s="148" t="n">
        <v>0</v>
      </c>
      <c r="H17" s="148" t="n">
        <v>6</v>
      </c>
      <c r="I17" s="148" t="n">
        <v>22</v>
      </c>
      <c r="J17" s="148" t="n">
        <v>51</v>
      </c>
      <c r="K17" s="149" t="n">
        <v>16235</v>
      </c>
      <c r="L17" s="148" t="n">
        <v>209</v>
      </c>
      <c r="M17" s="148" t="n">
        <v>135</v>
      </c>
      <c r="N17" s="148" t="n">
        <v>10</v>
      </c>
      <c r="O17" s="148" t="n">
        <v>1</v>
      </c>
      <c r="P17" s="148" t="n">
        <v>0</v>
      </c>
      <c r="Q17" s="149" t="n">
        <v>355</v>
      </c>
      <c r="R17" s="149" t="n">
        <v>16590</v>
      </c>
    </row>
    <row r="18" customFormat="false" ht="20.1" hidden="false" customHeight="true" outlineLevel="0" collapsed="false">
      <c r="A18" s="118" t="s">
        <v>110</v>
      </c>
      <c r="B18" s="148" t="n">
        <v>2048</v>
      </c>
      <c r="C18" s="148" t="n">
        <v>11181</v>
      </c>
      <c r="D18" s="148" t="n">
        <v>1311</v>
      </c>
      <c r="E18" s="148" t="n">
        <v>1093</v>
      </c>
      <c r="F18" s="148" t="n">
        <v>2</v>
      </c>
      <c r="G18" s="148" t="n">
        <v>0</v>
      </c>
      <c r="H18" s="148" t="n">
        <v>16</v>
      </c>
      <c r="I18" s="148" t="n">
        <v>68</v>
      </c>
      <c r="J18" s="148" t="n">
        <v>77</v>
      </c>
      <c r="K18" s="149" t="n">
        <v>15796</v>
      </c>
      <c r="L18" s="148" t="n">
        <v>286</v>
      </c>
      <c r="M18" s="148" t="n">
        <v>178</v>
      </c>
      <c r="N18" s="148" t="n">
        <v>7</v>
      </c>
      <c r="O18" s="148" t="n">
        <v>1</v>
      </c>
      <c r="P18" s="148" t="n">
        <v>0</v>
      </c>
      <c r="Q18" s="149" t="n">
        <v>472</v>
      </c>
      <c r="R18" s="149" t="n">
        <v>16268</v>
      </c>
    </row>
    <row r="19" customFormat="false" ht="20.1" hidden="false" customHeight="true" outlineLevel="0" collapsed="false">
      <c r="A19" s="118" t="s">
        <v>111</v>
      </c>
      <c r="B19" s="148" t="n">
        <v>6719</v>
      </c>
      <c r="C19" s="148" t="n">
        <v>55021</v>
      </c>
      <c r="D19" s="148" t="n">
        <v>7865</v>
      </c>
      <c r="E19" s="148" t="n">
        <v>5712</v>
      </c>
      <c r="F19" s="148" t="n">
        <v>0</v>
      </c>
      <c r="G19" s="148" t="n">
        <v>0</v>
      </c>
      <c r="H19" s="148" t="n">
        <v>36</v>
      </c>
      <c r="I19" s="148" t="n">
        <v>30</v>
      </c>
      <c r="J19" s="148" t="n">
        <v>356</v>
      </c>
      <c r="K19" s="149" t="n">
        <v>75739</v>
      </c>
      <c r="L19" s="148" t="n">
        <v>804</v>
      </c>
      <c r="M19" s="148" t="n">
        <v>605</v>
      </c>
      <c r="N19" s="148" t="n">
        <v>32</v>
      </c>
      <c r="O19" s="148" t="n">
        <v>0</v>
      </c>
      <c r="P19" s="148" t="n">
        <v>0</v>
      </c>
      <c r="Q19" s="149" t="n">
        <v>1441</v>
      </c>
      <c r="R19" s="149" t="n">
        <v>77180</v>
      </c>
    </row>
    <row r="20" customFormat="false" ht="20.1" hidden="false" customHeight="true" outlineLevel="0" collapsed="false">
      <c r="A20" s="118" t="s">
        <v>112</v>
      </c>
      <c r="B20" s="148" t="n">
        <v>3767</v>
      </c>
      <c r="C20" s="148" t="n">
        <v>25771</v>
      </c>
      <c r="D20" s="148" t="n">
        <v>4356</v>
      </c>
      <c r="E20" s="148" t="n">
        <v>3300</v>
      </c>
      <c r="F20" s="148" t="n">
        <v>7</v>
      </c>
      <c r="G20" s="148" t="n">
        <v>0</v>
      </c>
      <c r="H20" s="148" t="n">
        <v>27</v>
      </c>
      <c r="I20" s="148" t="n">
        <v>7</v>
      </c>
      <c r="J20" s="148" t="n">
        <v>149</v>
      </c>
      <c r="K20" s="149" t="n">
        <v>37384</v>
      </c>
      <c r="L20" s="148" t="n">
        <v>656</v>
      </c>
      <c r="M20" s="148" t="n">
        <v>426</v>
      </c>
      <c r="N20" s="148" t="n">
        <v>29</v>
      </c>
      <c r="O20" s="148" t="n">
        <v>4</v>
      </c>
      <c r="P20" s="148" t="n">
        <v>0</v>
      </c>
      <c r="Q20" s="149" t="n">
        <v>1115</v>
      </c>
      <c r="R20" s="149" t="n">
        <v>38499</v>
      </c>
    </row>
    <row r="21" customFormat="false" ht="20.1" hidden="false" customHeight="true" outlineLevel="0" collapsed="false">
      <c r="A21" s="118" t="s">
        <v>113</v>
      </c>
      <c r="B21" s="148" t="n">
        <v>1072</v>
      </c>
      <c r="C21" s="148" t="n">
        <v>7685</v>
      </c>
      <c r="D21" s="148" t="n">
        <v>940</v>
      </c>
      <c r="E21" s="148" t="n">
        <v>665</v>
      </c>
      <c r="F21" s="148" t="n">
        <v>0</v>
      </c>
      <c r="G21" s="148" t="n">
        <v>0</v>
      </c>
      <c r="H21" s="148" t="n">
        <v>8</v>
      </c>
      <c r="I21" s="148" t="n">
        <v>19</v>
      </c>
      <c r="J21" s="148" t="n">
        <v>50</v>
      </c>
      <c r="K21" s="149" t="n">
        <v>10439</v>
      </c>
      <c r="L21" s="148" t="n">
        <v>199</v>
      </c>
      <c r="M21" s="148" t="n">
        <v>123</v>
      </c>
      <c r="N21" s="148" t="n">
        <v>5</v>
      </c>
      <c r="O21" s="148" t="n">
        <v>1</v>
      </c>
      <c r="P21" s="148" t="n">
        <v>0</v>
      </c>
      <c r="Q21" s="149" t="n">
        <v>328</v>
      </c>
      <c r="R21" s="149" t="n">
        <v>10767</v>
      </c>
    </row>
    <row r="22" customFormat="false" ht="20.1" hidden="false" customHeight="true" outlineLevel="0" collapsed="false">
      <c r="A22" s="118" t="s">
        <v>114</v>
      </c>
      <c r="B22" s="148" t="n">
        <v>551</v>
      </c>
      <c r="C22" s="148" t="n">
        <v>2336</v>
      </c>
      <c r="D22" s="148" t="n">
        <v>255</v>
      </c>
      <c r="E22" s="148" t="n">
        <v>174</v>
      </c>
      <c r="F22" s="148" t="n">
        <v>0</v>
      </c>
      <c r="G22" s="148" t="n">
        <v>0</v>
      </c>
      <c r="H22" s="148" t="n">
        <v>7</v>
      </c>
      <c r="I22" s="148" t="n">
        <v>29</v>
      </c>
      <c r="J22" s="148" t="n">
        <v>33</v>
      </c>
      <c r="K22" s="149" t="n">
        <v>3385</v>
      </c>
      <c r="L22" s="148" t="n">
        <v>56</v>
      </c>
      <c r="M22" s="148" t="n">
        <v>37</v>
      </c>
      <c r="N22" s="148" t="n">
        <v>4</v>
      </c>
      <c r="O22" s="148" t="n">
        <v>0</v>
      </c>
      <c r="P22" s="148" t="n">
        <v>0</v>
      </c>
      <c r="Q22" s="149" t="n">
        <v>97</v>
      </c>
      <c r="R22" s="149" t="n">
        <v>3482</v>
      </c>
    </row>
    <row r="23" customFormat="false" ht="20.1" hidden="false" customHeight="true" outlineLevel="0" collapsed="false">
      <c r="A23" s="118" t="s">
        <v>115</v>
      </c>
      <c r="B23" s="148" t="n">
        <v>911</v>
      </c>
      <c r="C23" s="148" t="n">
        <v>5357</v>
      </c>
      <c r="D23" s="148" t="n">
        <v>686</v>
      </c>
      <c r="E23" s="148" t="n">
        <v>488</v>
      </c>
      <c r="F23" s="148" t="n">
        <v>0</v>
      </c>
      <c r="G23" s="148" t="n">
        <v>0</v>
      </c>
      <c r="H23" s="148" t="n">
        <v>8</v>
      </c>
      <c r="I23" s="148" t="n">
        <v>49</v>
      </c>
      <c r="J23" s="148" t="n">
        <v>62</v>
      </c>
      <c r="K23" s="149" t="n">
        <v>7561</v>
      </c>
      <c r="L23" s="148" t="n">
        <v>143</v>
      </c>
      <c r="M23" s="148" t="n">
        <v>90</v>
      </c>
      <c r="N23" s="148" t="n">
        <v>3</v>
      </c>
      <c r="O23" s="148" t="n">
        <v>0</v>
      </c>
      <c r="P23" s="148" t="n">
        <v>0</v>
      </c>
      <c r="Q23" s="149" t="n">
        <v>236</v>
      </c>
      <c r="R23" s="149" t="n">
        <v>7797</v>
      </c>
    </row>
    <row r="24" customFormat="false" ht="20.1" hidden="false" customHeight="true" outlineLevel="0" collapsed="false">
      <c r="A24" s="118" t="s">
        <v>116</v>
      </c>
      <c r="B24" s="148" t="n">
        <v>2004</v>
      </c>
      <c r="C24" s="148" t="n">
        <v>16409</v>
      </c>
      <c r="D24" s="148" t="n">
        <v>2734</v>
      </c>
      <c r="E24" s="148" t="n">
        <v>1665</v>
      </c>
      <c r="F24" s="148" t="n">
        <v>0</v>
      </c>
      <c r="G24" s="148" t="n">
        <v>0</v>
      </c>
      <c r="H24" s="148" t="n">
        <v>6</v>
      </c>
      <c r="I24" s="148" t="n">
        <v>11</v>
      </c>
      <c r="J24" s="148" t="n">
        <v>93</v>
      </c>
      <c r="K24" s="149" t="n">
        <v>22922</v>
      </c>
      <c r="L24" s="148" t="n">
        <v>262</v>
      </c>
      <c r="M24" s="148" t="n">
        <v>172</v>
      </c>
      <c r="N24" s="148" t="n">
        <v>14</v>
      </c>
      <c r="O24" s="148" t="n">
        <v>0</v>
      </c>
      <c r="P24" s="148" t="n">
        <v>0</v>
      </c>
      <c r="Q24" s="149" t="n">
        <v>448</v>
      </c>
      <c r="R24" s="149" t="n">
        <v>23370</v>
      </c>
    </row>
    <row r="25" customFormat="false" ht="20.1" hidden="false" customHeight="true" outlineLevel="0" collapsed="false">
      <c r="A25" s="118" t="s">
        <v>117</v>
      </c>
      <c r="B25" s="148" t="n">
        <v>1517</v>
      </c>
      <c r="C25" s="148" t="n">
        <v>13013</v>
      </c>
      <c r="D25" s="148" t="n">
        <v>2248</v>
      </c>
      <c r="E25" s="148" t="n">
        <v>1831</v>
      </c>
      <c r="F25" s="148" t="n">
        <v>0</v>
      </c>
      <c r="G25" s="148" t="n">
        <v>0</v>
      </c>
      <c r="H25" s="148" t="n">
        <v>8</v>
      </c>
      <c r="I25" s="148" t="n">
        <v>4</v>
      </c>
      <c r="J25" s="148" t="n">
        <v>52</v>
      </c>
      <c r="K25" s="149" t="n">
        <v>18673</v>
      </c>
      <c r="L25" s="148" t="n">
        <v>187</v>
      </c>
      <c r="M25" s="148" t="n">
        <v>156</v>
      </c>
      <c r="N25" s="148" t="n">
        <v>8</v>
      </c>
      <c r="O25" s="148" t="n">
        <v>2</v>
      </c>
      <c r="P25" s="148" t="n">
        <v>1</v>
      </c>
      <c r="Q25" s="149" t="n">
        <v>354</v>
      </c>
      <c r="R25" s="149" t="n">
        <v>19027</v>
      </c>
    </row>
    <row r="26" customFormat="false" ht="20.1" hidden="false" customHeight="true" outlineLevel="0" collapsed="false">
      <c r="A26" s="118" t="s">
        <v>118</v>
      </c>
      <c r="B26" s="148" t="n">
        <v>599</v>
      </c>
      <c r="C26" s="148" t="n">
        <v>2020</v>
      </c>
      <c r="D26" s="148" t="n">
        <v>216</v>
      </c>
      <c r="E26" s="148" t="n">
        <v>182</v>
      </c>
      <c r="F26" s="148" t="n">
        <v>0</v>
      </c>
      <c r="G26" s="148" t="n">
        <v>0</v>
      </c>
      <c r="H26" s="148" t="n">
        <v>2</v>
      </c>
      <c r="I26" s="148" t="n">
        <v>0</v>
      </c>
      <c r="J26" s="148" t="n">
        <v>9</v>
      </c>
      <c r="K26" s="149" t="n">
        <v>3028</v>
      </c>
      <c r="L26" s="148" t="n">
        <v>67</v>
      </c>
      <c r="M26" s="148" t="n">
        <v>45</v>
      </c>
      <c r="N26" s="148" t="n">
        <v>4</v>
      </c>
      <c r="O26" s="148" t="n">
        <v>0</v>
      </c>
      <c r="P26" s="148" t="n">
        <v>0</v>
      </c>
      <c r="Q26" s="149" t="n">
        <v>116</v>
      </c>
      <c r="R26" s="149" t="n">
        <v>3144</v>
      </c>
    </row>
    <row r="27" customFormat="false" ht="20.1" hidden="false" customHeight="true" outlineLevel="0" collapsed="false">
      <c r="A27" s="118" t="s">
        <v>119</v>
      </c>
      <c r="B27" s="148" t="n">
        <v>901</v>
      </c>
      <c r="C27" s="148" t="n">
        <v>7458</v>
      </c>
      <c r="D27" s="148" t="n">
        <v>1262</v>
      </c>
      <c r="E27" s="148" t="n">
        <v>1121</v>
      </c>
      <c r="F27" s="148" t="n">
        <v>0</v>
      </c>
      <c r="G27" s="148" t="n">
        <v>0</v>
      </c>
      <c r="H27" s="148" t="n">
        <v>5</v>
      </c>
      <c r="I27" s="148" t="n">
        <v>0</v>
      </c>
      <c r="J27" s="148" t="n">
        <v>55</v>
      </c>
      <c r="K27" s="149" t="n">
        <v>10802</v>
      </c>
      <c r="L27" s="148" t="n">
        <v>93</v>
      </c>
      <c r="M27" s="148" t="n">
        <v>66</v>
      </c>
      <c r="N27" s="148" t="n">
        <v>8</v>
      </c>
      <c r="O27" s="148" t="n">
        <v>0</v>
      </c>
      <c r="P27" s="148" t="n">
        <v>0</v>
      </c>
      <c r="Q27" s="149" t="n">
        <v>167</v>
      </c>
      <c r="R27" s="149" t="n">
        <v>10969</v>
      </c>
    </row>
    <row r="28" customFormat="false" ht="20.1" hidden="false" customHeight="true" outlineLevel="0" collapsed="false">
      <c r="A28" s="118" t="s">
        <v>120</v>
      </c>
      <c r="B28" s="148" t="n">
        <v>532</v>
      </c>
      <c r="C28" s="148" t="n">
        <v>3425</v>
      </c>
      <c r="D28" s="148" t="n">
        <v>367</v>
      </c>
      <c r="E28" s="148" t="n">
        <v>286</v>
      </c>
      <c r="F28" s="148" t="n">
        <v>0</v>
      </c>
      <c r="G28" s="148" t="n">
        <v>0</v>
      </c>
      <c r="H28" s="148" t="n">
        <v>5</v>
      </c>
      <c r="I28" s="148" t="n">
        <v>3</v>
      </c>
      <c r="J28" s="148" t="n">
        <v>21</v>
      </c>
      <c r="K28" s="149" t="n">
        <v>4639</v>
      </c>
      <c r="L28" s="148" t="n">
        <v>56</v>
      </c>
      <c r="M28" s="148" t="n">
        <v>49</v>
      </c>
      <c r="N28" s="148" t="n">
        <v>4</v>
      </c>
      <c r="O28" s="148" t="n">
        <v>0</v>
      </c>
      <c r="P28" s="148" t="n">
        <v>0</v>
      </c>
      <c r="Q28" s="149" t="n">
        <v>109</v>
      </c>
      <c r="R28" s="149" t="n">
        <v>4748</v>
      </c>
    </row>
    <row r="29" customFormat="false" ht="20.1" hidden="false" customHeight="true" outlineLevel="0" collapsed="false">
      <c r="A29" s="118" t="s">
        <v>121</v>
      </c>
      <c r="B29" s="148" t="n">
        <v>455</v>
      </c>
      <c r="C29" s="148" t="n">
        <v>2246</v>
      </c>
      <c r="D29" s="148" t="n">
        <v>225</v>
      </c>
      <c r="E29" s="148" t="n">
        <v>158</v>
      </c>
      <c r="F29" s="148" t="n">
        <v>0</v>
      </c>
      <c r="G29" s="148" t="n">
        <v>0</v>
      </c>
      <c r="H29" s="148" t="n">
        <v>0</v>
      </c>
      <c r="I29" s="148" t="n">
        <v>2</v>
      </c>
      <c r="J29" s="148" t="n">
        <v>6</v>
      </c>
      <c r="K29" s="149" t="n">
        <v>3092</v>
      </c>
      <c r="L29" s="148" t="n">
        <v>46</v>
      </c>
      <c r="M29" s="148" t="n">
        <v>24</v>
      </c>
      <c r="N29" s="148" t="n">
        <v>1</v>
      </c>
      <c r="O29" s="148" t="n">
        <v>0</v>
      </c>
      <c r="P29" s="148" t="n">
        <v>0</v>
      </c>
      <c r="Q29" s="149" t="n">
        <v>71</v>
      </c>
      <c r="R29" s="149" t="n">
        <v>3163</v>
      </c>
    </row>
    <row r="30" customFormat="false" ht="20.1" hidden="false" customHeight="true" outlineLevel="0" collapsed="false">
      <c r="A30" s="118" t="s">
        <v>122</v>
      </c>
      <c r="B30" s="148" t="n">
        <v>741</v>
      </c>
      <c r="C30" s="148" t="n">
        <v>4753</v>
      </c>
      <c r="D30" s="148" t="n">
        <v>732</v>
      </c>
      <c r="E30" s="148" t="n">
        <v>454</v>
      </c>
      <c r="F30" s="148" t="n">
        <v>0</v>
      </c>
      <c r="G30" s="148" t="n">
        <v>0</v>
      </c>
      <c r="H30" s="148" t="n">
        <v>3</v>
      </c>
      <c r="I30" s="148" t="n">
        <v>1</v>
      </c>
      <c r="J30" s="148" t="n">
        <v>29</v>
      </c>
      <c r="K30" s="149" t="n">
        <v>6713</v>
      </c>
      <c r="L30" s="148" t="n">
        <v>88</v>
      </c>
      <c r="M30" s="148" t="n">
        <v>91</v>
      </c>
      <c r="N30" s="148" t="n">
        <v>4</v>
      </c>
      <c r="O30" s="148" t="n">
        <v>0</v>
      </c>
      <c r="P30" s="148" t="n">
        <v>0</v>
      </c>
      <c r="Q30" s="149" t="n">
        <v>183</v>
      </c>
      <c r="R30" s="149" t="n">
        <v>6896</v>
      </c>
    </row>
    <row r="31" customFormat="false" ht="20.1" hidden="false" customHeight="true" outlineLevel="0" collapsed="false">
      <c r="A31" s="118" t="s">
        <v>123</v>
      </c>
      <c r="B31" s="148" t="n">
        <v>980</v>
      </c>
      <c r="C31" s="148" t="n">
        <v>6099</v>
      </c>
      <c r="D31" s="148" t="n">
        <v>976</v>
      </c>
      <c r="E31" s="148" t="n">
        <v>664</v>
      </c>
      <c r="F31" s="148" t="n">
        <v>1</v>
      </c>
      <c r="G31" s="148" t="n">
        <v>0</v>
      </c>
      <c r="H31" s="148" t="n">
        <v>3</v>
      </c>
      <c r="I31" s="148" t="n">
        <v>4</v>
      </c>
      <c r="J31" s="148" t="n">
        <v>77</v>
      </c>
      <c r="K31" s="149" t="n">
        <v>8804</v>
      </c>
      <c r="L31" s="148" t="n">
        <v>135</v>
      </c>
      <c r="M31" s="148" t="n">
        <v>121</v>
      </c>
      <c r="N31" s="148" t="n">
        <v>10</v>
      </c>
      <c r="O31" s="148" t="n">
        <v>0</v>
      </c>
      <c r="P31" s="148" t="n">
        <v>0</v>
      </c>
      <c r="Q31" s="149" t="n">
        <v>266</v>
      </c>
      <c r="R31" s="149" t="n">
        <v>9070</v>
      </c>
    </row>
    <row r="32" customFormat="false" ht="20.1" hidden="false" customHeight="true" outlineLevel="0" collapsed="false">
      <c r="A32" s="118" t="s">
        <v>124</v>
      </c>
      <c r="B32" s="148" t="n">
        <v>700</v>
      </c>
      <c r="C32" s="148" t="n">
        <v>3409</v>
      </c>
      <c r="D32" s="148" t="n">
        <v>434</v>
      </c>
      <c r="E32" s="148" t="n">
        <v>306</v>
      </c>
      <c r="F32" s="148" t="n">
        <v>0</v>
      </c>
      <c r="G32" s="148" t="n">
        <v>0</v>
      </c>
      <c r="H32" s="148" t="n">
        <v>2</v>
      </c>
      <c r="I32" s="148" t="n">
        <v>25</v>
      </c>
      <c r="J32" s="148" t="n">
        <v>52</v>
      </c>
      <c r="K32" s="149" t="n">
        <v>4928</v>
      </c>
      <c r="L32" s="148" t="n">
        <v>151</v>
      </c>
      <c r="M32" s="148" t="n">
        <v>50</v>
      </c>
      <c r="N32" s="148" t="n">
        <v>2</v>
      </c>
      <c r="O32" s="148" t="n">
        <v>0</v>
      </c>
      <c r="P32" s="148" t="n">
        <v>0</v>
      </c>
      <c r="Q32" s="149" t="n">
        <v>203</v>
      </c>
      <c r="R32" s="149" t="n">
        <v>5131</v>
      </c>
    </row>
    <row r="33" customFormat="false" ht="20.1" hidden="false" customHeight="true" outlineLevel="0" collapsed="false">
      <c r="A33" s="118" t="s">
        <v>125</v>
      </c>
      <c r="B33" s="148" t="n">
        <v>275</v>
      </c>
      <c r="C33" s="148" t="n">
        <v>1349</v>
      </c>
      <c r="D33" s="148" t="n">
        <v>168</v>
      </c>
      <c r="E33" s="148" t="n">
        <v>101</v>
      </c>
      <c r="F33" s="148" t="n">
        <v>0</v>
      </c>
      <c r="G33" s="148" t="n">
        <v>0</v>
      </c>
      <c r="H33" s="148" t="n">
        <v>3</v>
      </c>
      <c r="I33" s="148" t="n">
        <v>1</v>
      </c>
      <c r="J33" s="148" t="n">
        <v>5</v>
      </c>
      <c r="K33" s="149" t="n">
        <v>1902</v>
      </c>
      <c r="L33" s="148" t="n">
        <v>61</v>
      </c>
      <c r="M33" s="148" t="n">
        <v>18</v>
      </c>
      <c r="N33" s="148" t="n">
        <v>1</v>
      </c>
      <c r="O33" s="148" t="n">
        <v>0</v>
      </c>
      <c r="P33" s="148" t="n">
        <v>0</v>
      </c>
      <c r="Q33" s="149" t="n">
        <v>80</v>
      </c>
      <c r="R33" s="149" t="n">
        <v>1982</v>
      </c>
    </row>
    <row r="34" customFormat="false" ht="20.1" hidden="false" customHeight="true" outlineLevel="0" collapsed="false">
      <c r="A34" s="118" t="s">
        <v>126</v>
      </c>
      <c r="B34" s="148" t="n">
        <v>227</v>
      </c>
      <c r="C34" s="148" t="n">
        <v>1118</v>
      </c>
      <c r="D34" s="148" t="n">
        <v>118</v>
      </c>
      <c r="E34" s="148" t="n">
        <v>84</v>
      </c>
      <c r="F34" s="148" t="n">
        <v>0</v>
      </c>
      <c r="G34" s="148" t="n">
        <v>0</v>
      </c>
      <c r="H34" s="148" t="n">
        <v>1</v>
      </c>
      <c r="I34" s="148" t="n">
        <v>1</v>
      </c>
      <c r="J34" s="148" t="n">
        <v>6</v>
      </c>
      <c r="K34" s="149" t="n">
        <v>1555</v>
      </c>
      <c r="L34" s="148" t="n">
        <v>18</v>
      </c>
      <c r="M34" s="148" t="n">
        <v>10</v>
      </c>
      <c r="N34" s="148" t="n">
        <v>0</v>
      </c>
      <c r="O34" s="148" t="n">
        <v>0</v>
      </c>
      <c r="P34" s="148" t="n">
        <v>0</v>
      </c>
      <c r="Q34" s="149" t="n">
        <v>28</v>
      </c>
      <c r="R34" s="149" t="n">
        <v>1583</v>
      </c>
    </row>
    <row r="35" customFormat="false" ht="20.1" hidden="false" customHeight="true" outlineLevel="0" collapsed="false">
      <c r="A35" s="118" t="s">
        <v>127</v>
      </c>
      <c r="B35" s="148" t="n">
        <v>806</v>
      </c>
      <c r="C35" s="148" t="n">
        <v>3612</v>
      </c>
      <c r="D35" s="148" t="n">
        <v>448</v>
      </c>
      <c r="E35" s="148" t="n">
        <v>283</v>
      </c>
      <c r="F35" s="148" t="n">
        <v>0</v>
      </c>
      <c r="G35" s="148" t="n">
        <v>0</v>
      </c>
      <c r="H35" s="148" t="n">
        <v>2</v>
      </c>
      <c r="I35" s="148" t="n">
        <v>23</v>
      </c>
      <c r="J35" s="148" t="n">
        <v>32</v>
      </c>
      <c r="K35" s="149" t="n">
        <v>5206</v>
      </c>
      <c r="L35" s="148" t="n">
        <v>92</v>
      </c>
      <c r="M35" s="148" t="n">
        <v>63</v>
      </c>
      <c r="N35" s="148" t="n">
        <v>5</v>
      </c>
      <c r="O35" s="148" t="n">
        <v>0</v>
      </c>
      <c r="P35" s="148" t="n">
        <v>0</v>
      </c>
      <c r="Q35" s="149" t="n">
        <v>160</v>
      </c>
      <c r="R35" s="149" t="n">
        <v>5366</v>
      </c>
    </row>
    <row r="36" customFormat="false" ht="20.1" hidden="false" customHeight="true" outlineLevel="0" collapsed="false">
      <c r="A36" s="118" t="s">
        <v>128</v>
      </c>
      <c r="B36" s="148" t="n">
        <v>331</v>
      </c>
      <c r="C36" s="148" t="n">
        <v>1855</v>
      </c>
      <c r="D36" s="148" t="n">
        <v>252</v>
      </c>
      <c r="E36" s="148" t="n">
        <v>145</v>
      </c>
      <c r="F36" s="148" t="n">
        <v>0</v>
      </c>
      <c r="G36" s="148" t="n">
        <v>0</v>
      </c>
      <c r="H36" s="148" t="n">
        <v>1</v>
      </c>
      <c r="I36" s="148" t="n">
        <v>5</v>
      </c>
      <c r="J36" s="148" t="n">
        <v>19</v>
      </c>
      <c r="K36" s="149" t="n">
        <v>2608</v>
      </c>
      <c r="L36" s="148" t="n">
        <v>21</v>
      </c>
      <c r="M36" s="148" t="n">
        <v>13</v>
      </c>
      <c r="N36" s="148" t="n">
        <v>2</v>
      </c>
      <c r="O36" s="148" t="n">
        <v>0</v>
      </c>
      <c r="P36" s="148" t="n">
        <v>0</v>
      </c>
      <c r="Q36" s="149" t="n">
        <v>36</v>
      </c>
      <c r="R36" s="149" t="n">
        <v>2644</v>
      </c>
    </row>
    <row r="37" customFormat="false" ht="20.1" hidden="false" customHeight="true" outlineLevel="0" collapsed="false">
      <c r="A37" s="118" t="s">
        <v>129</v>
      </c>
      <c r="B37" s="148" t="n">
        <v>530</v>
      </c>
      <c r="C37" s="148" t="n">
        <v>2339</v>
      </c>
      <c r="D37" s="148" t="n">
        <v>268</v>
      </c>
      <c r="E37" s="148" t="n">
        <v>209</v>
      </c>
      <c r="F37" s="148" t="n">
        <v>0</v>
      </c>
      <c r="G37" s="148" t="n">
        <v>0</v>
      </c>
      <c r="H37" s="148" t="n">
        <v>2</v>
      </c>
      <c r="I37" s="148" t="n">
        <v>8</v>
      </c>
      <c r="J37" s="148" t="n">
        <v>14</v>
      </c>
      <c r="K37" s="149" t="n">
        <v>3370</v>
      </c>
      <c r="L37" s="148" t="n">
        <v>68</v>
      </c>
      <c r="M37" s="148" t="n">
        <v>26</v>
      </c>
      <c r="N37" s="148" t="n">
        <v>5</v>
      </c>
      <c r="O37" s="148" t="n">
        <v>0</v>
      </c>
      <c r="P37" s="148" t="n">
        <v>0</v>
      </c>
      <c r="Q37" s="149" t="n">
        <v>99</v>
      </c>
      <c r="R37" s="149" t="n">
        <v>3469</v>
      </c>
    </row>
    <row r="38" customFormat="false" ht="20.1" hidden="false" customHeight="true" outlineLevel="0" collapsed="false">
      <c r="A38" s="118" t="s">
        <v>130</v>
      </c>
      <c r="B38" s="148" t="n">
        <v>1265</v>
      </c>
      <c r="C38" s="148" t="n">
        <v>7181</v>
      </c>
      <c r="D38" s="148" t="n">
        <v>833</v>
      </c>
      <c r="E38" s="148" t="n">
        <v>656</v>
      </c>
      <c r="F38" s="148" t="n">
        <v>0</v>
      </c>
      <c r="G38" s="148" t="n">
        <v>0</v>
      </c>
      <c r="H38" s="148" t="n">
        <v>0</v>
      </c>
      <c r="I38" s="148" t="n">
        <v>19</v>
      </c>
      <c r="J38" s="148" t="n">
        <v>51</v>
      </c>
      <c r="K38" s="149" t="n">
        <v>10005</v>
      </c>
      <c r="L38" s="148" t="n">
        <v>109</v>
      </c>
      <c r="M38" s="148" t="n">
        <v>79</v>
      </c>
      <c r="N38" s="148" t="n">
        <v>3</v>
      </c>
      <c r="O38" s="148" t="n">
        <v>1</v>
      </c>
      <c r="P38" s="148" t="n">
        <v>0</v>
      </c>
      <c r="Q38" s="149" t="n">
        <v>192</v>
      </c>
      <c r="R38" s="149" t="n">
        <v>10197</v>
      </c>
    </row>
    <row r="39" customFormat="false" ht="20.1" hidden="false" customHeight="true" outlineLevel="0" collapsed="false">
      <c r="A39" s="118" t="s">
        <v>131</v>
      </c>
      <c r="B39" s="148" t="n">
        <v>857</v>
      </c>
      <c r="C39" s="148" t="n">
        <v>4702</v>
      </c>
      <c r="D39" s="148" t="n">
        <v>509</v>
      </c>
      <c r="E39" s="148" t="n">
        <v>398</v>
      </c>
      <c r="F39" s="148" t="n">
        <v>1</v>
      </c>
      <c r="G39" s="148" t="n">
        <v>0</v>
      </c>
      <c r="H39" s="148" t="n">
        <v>7</v>
      </c>
      <c r="I39" s="148" t="n">
        <v>27</v>
      </c>
      <c r="J39" s="148" t="n">
        <v>39</v>
      </c>
      <c r="K39" s="149" t="n">
        <v>6540</v>
      </c>
      <c r="L39" s="148" t="n">
        <v>95</v>
      </c>
      <c r="M39" s="148" t="n">
        <v>93</v>
      </c>
      <c r="N39" s="148" t="n">
        <v>2</v>
      </c>
      <c r="O39" s="148" t="n">
        <v>0</v>
      </c>
      <c r="P39" s="148" t="n">
        <v>0</v>
      </c>
      <c r="Q39" s="149" t="n">
        <v>190</v>
      </c>
      <c r="R39" s="149" t="n">
        <v>6730</v>
      </c>
    </row>
    <row r="40" customFormat="false" ht="20.1" hidden="false" customHeight="true" outlineLevel="0" collapsed="false">
      <c r="A40" s="150" t="s">
        <v>80</v>
      </c>
      <c r="B40" s="149" t="n">
        <v>70387</v>
      </c>
      <c r="C40" s="149" t="n">
        <v>557260</v>
      </c>
      <c r="D40" s="149" t="n">
        <v>87968</v>
      </c>
      <c r="E40" s="149" t="n">
        <v>63963</v>
      </c>
      <c r="F40" s="149" t="n">
        <v>22</v>
      </c>
      <c r="G40" s="149" t="n">
        <v>0</v>
      </c>
      <c r="H40" s="149" t="n">
        <v>438</v>
      </c>
      <c r="I40" s="149" t="n">
        <v>572</v>
      </c>
      <c r="J40" s="149" t="n">
        <v>3528</v>
      </c>
      <c r="K40" s="149" t="n">
        <v>784138</v>
      </c>
      <c r="L40" s="149" t="n">
        <v>9628</v>
      </c>
      <c r="M40" s="149" t="n">
        <v>7292</v>
      </c>
      <c r="N40" s="149" t="n">
        <v>536</v>
      </c>
      <c r="O40" s="149" t="n">
        <v>22</v>
      </c>
      <c r="P40" s="149" t="n">
        <v>5</v>
      </c>
      <c r="Q40" s="149" t="n">
        <v>17483</v>
      </c>
      <c r="R40" s="149" t="n">
        <v>801621</v>
      </c>
    </row>
    <row r="41" customFormat="false" ht="13.5" hidden="false" customHeight="false" outlineLevel="0" collapsed="false">
      <c r="B41" s="142" t="s">
        <v>146</v>
      </c>
      <c r="L41" s="142" t="s">
        <v>146</v>
      </c>
    </row>
  </sheetData>
  <mergeCells count="19">
    <mergeCell ref="B4:K4"/>
    <mergeCell ref="L4:Q4"/>
    <mergeCell ref="R4:R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23:12:22Z</dcterms:created>
  <dc:creator/>
  <dc:description/>
  <dc:language>en-US</dc:language>
  <cp:lastModifiedBy/>
  <dcterms:modified xsi:type="dcterms:W3CDTF">2025-01-22T14:01:07Z</dcterms:modified>
  <cp:revision>0</cp:revision>
  <dc:subject/>
  <dc:title/>
</cp:coreProperties>
</file>