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P1(人口,高齢者）" sheetId="2" state="visible" r:id="rId3"/>
    <sheet name="P2,3(署・年齢層)" sheetId="3" state="visible" r:id="rId4"/>
    <sheet name="P4,5(市町村・年齢層)" sheetId="4" state="visible" r:id="rId5"/>
    <sheet name="P6,7(年齢層・免種)" sheetId="5" state="visible" r:id="rId6"/>
    <sheet name="P8,P9(市町村・免種)" sheetId="6" state="visible" r:id="rId7"/>
  </sheets>
  <externalReferences>
    <externalReference r:id="rId8"/>
  </externalReferences>
  <definedNames>
    <definedName function="false" hidden="false" localSheetId="1" name="_xlnm.Print_Area" vbProcedure="false">'P1(人口,高齢者）'!$A$1:$N$53</definedName>
    <definedName function="false" hidden="false" localSheetId="2" name="_xlnm.Print_Titles" vbProcedure="false">'P2,3(署・年齢層)'!$A:$A</definedName>
    <definedName function="false" hidden="false" localSheetId="3" name="_xlnm.Print_Titles" vbProcedure="false">'P4,5(市町村・年齢層)'!$A:$A,'P4,5(市町村・年齢層)'!$2:$2</definedName>
    <definedName function="false" hidden="false" localSheetId="4" name="_xlnm.Print_Titles" vbProcedure="false">'P6,7(年齢層・免種)'!$A:$A</definedName>
    <definedName function="false" hidden="false" localSheetId="5" name="_xlnm.Print_Titles" vbProcedure="false">'P8,P9(市町村・免種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1">
  <si>
    <t xml:space="preserve">令和７年７月</t>
  </si>
  <si>
    <t xml:space="preserve">執務資料</t>
  </si>
  <si>
    <t xml:space="preserve">岩 手 の 免 許 人 口</t>
  </si>
  <si>
    <t xml:space="preserve">【令和７年６月末現在】</t>
  </si>
  <si>
    <r>
      <rPr>
        <b val="true"/>
        <sz val="12"/>
        <color rgb="FFFF0000"/>
        <rFont val="Noto Sans"/>
        <family val="2"/>
      </rPr>
      <t xml:space="preserve">※令和６年</t>
    </r>
    <r>
      <rPr>
        <b val="true"/>
        <sz val="12"/>
        <color rgb="FFFF0000"/>
        <rFont val="ＭＳ Ｐゴシック"/>
        <family val="3"/>
        <charset val="128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日から共通基盤システムへ移行したことにより、一部抽出できないデータがあることから、同月以降データ項目が変更になっています。</t>
    </r>
  </si>
  <si>
    <r>
      <rPr>
        <b val="true"/>
        <sz val="12"/>
        <color rgb="FF000000"/>
        <rFont val="Noto Sans"/>
        <family val="2"/>
      </rPr>
      <t xml:space="preserve">１　免許人口　 </t>
    </r>
    <r>
      <rPr>
        <sz val="12"/>
        <color rgb="FF000000"/>
        <rFont val="Noto Sans"/>
        <family val="2"/>
      </rPr>
      <t xml:space="preserve">・・・・・・・・・・・・・・・・・・・・・・・・・・・・・・・・・　　１</t>
    </r>
  </si>
  <si>
    <t xml:space="preserve">　○　前年同期との比較　</t>
  </si>
  <si>
    <t xml:space="preserve">　○　岩手県人口に対する割合</t>
  </si>
  <si>
    <r>
      <rPr>
        <b val="true"/>
        <sz val="12"/>
        <color rgb="FF000000"/>
        <rFont val="Noto Sans"/>
        <family val="2"/>
      </rPr>
      <t xml:space="preserve">２　岩手県の高齢者に関する免許人口</t>
    </r>
    <r>
      <rPr>
        <sz val="12"/>
        <color rgb="FF000000"/>
        <rFont val="Noto Sans"/>
        <family val="2"/>
      </rPr>
      <t xml:space="preserve">　・・・・・・・・・・・　　１</t>
    </r>
  </si>
  <si>
    <t xml:space="preserve">　○　免許人口に占める割合</t>
  </si>
  <si>
    <t xml:space="preserve"> ※ 参考　免許人口の推移・高齢者の構成</t>
  </si>
  <si>
    <r>
      <rPr>
        <b val="true"/>
        <sz val="12"/>
        <color rgb="FF000000"/>
        <rFont val="Noto Sans"/>
        <family val="2"/>
      </rPr>
      <t xml:space="preserve">３　署・年齢層別　運転免許保有者数</t>
    </r>
    <r>
      <rPr>
        <sz val="12"/>
        <color rgb="FF000000"/>
        <rFont val="Noto Sans"/>
        <family val="2"/>
      </rPr>
      <t xml:space="preserve">　・・・・・・・・・・・・　　２</t>
    </r>
  </si>
  <si>
    <r>
      <rPr>
        <b val="true"/>
        <sz val="12"/>
        <color rgb="FF000000"/>
        <rFont val="Noto Sans"/>
        <family val="2"/>
      </rPr>
      <t xml:space="preserve">４　市町村・年齢層別　運転免許保有者数</t>
    </r>
    <r>
      <rPr>
        <sz val="12"/>
        <color rgb="FF000000"/>
        <rFont val="Noto Sans"/>
        <family val="2"/>
      </rPr>
      <t xml:space="preserve">　・・・・・・・・　　４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５　年齢層・免種別　運転免許保有者数　</t>
    </r>
    <r>
      <rPr>
        <sz val="12"/>
        <color rgb="FF000000"/>
        <rFont val="Noto Sans"/>
        <family val="2"/>
      </rPr>
      <t xml:space="preserve">・・・・・・・・・・　　６</t>
    </r>
  </si>
  <si>
    <r>
      <rPr>
        <b val="true"/>
        <sz val="12"/>
        <color rgb="FF000000"/>
        <rFont val="Noto Sans"/>
        <family val="2"/>
      </rPr>
      <t xml:space="preserve">６　市町村・免種別　運転免許保有者数</t>
    </r>
    <r>
      <rPr>
        <sz val="12"/>
        <color rgb="FF000000"/>
        <rFont val="Noto Sans"/>
        <family val="2"/>
      </rPr>
      <t xml:space="preserve">　・・・・・・・・・・　　８</t>
    </r>
  </si>
  <si>
    <t xml:space="preserve">岩手県警察本部交通部運転免許課</t>
  </si>
  <si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○　前年同期との比較</t>
  </si>
  <si>
    <t xml:space="preserve">区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増減数</t>
  </si>
  <si>
    <t xml:space="preserve">男</t>
  </si>
  <si>
    <t xml:space="preserve">女</t>
  </si>
  <si>
    <t xml:space="preserve">計</t>
  </si>
  <si>
    <t xml:space="preserve">○　岩手県人口に対する割合</t>
  </si>
  <si>
    <t xml:space="preserve">人   口</t>
  </si>
  <si>
    <t xml:space="preserve">人口に占める免許人口</t>
  </si>
  <si>
    <t xml:space="preserve">１世帯当たり</t>
  </si>
  <si>
    <t xml:space="preserve">（％）</t>
  </si>
  <si>
    <t xml:space="preserve">人</t>
  </si>
  <si>
    <t xml:space="preserve">注：県人口及び世帯数は、県調査統計課「岩手県毎月人口推計速報」</t>
  </si>
  <si>
    <t xml:space="preserve"> 　 による令和７年６月１日現在の数である。</t>
  </si>
  <si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岩手県の高齢者に関する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年齢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</t>
    </r>
  </si>
  <si>
    <t xml:space="preserve">６５歳以上 計</t>
  </si>
  <si>
    <t xml:space="preserve">７０歳以上 計</t>
  </si>
  <si>
    <t xml:space="preserve">７５歳以上 計</t>
  </si>
  <si>
    <t xml:space="preserve">○　免許人口に占める割合</t>
  </si>
  <si>
    <t xml:space="preserve">占有率</t>
  </si>
  <si>
    <t xml:space="preserve">※　参考</t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５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６</t>
    </r>
  </si>
  <si>
    <r>
      <rPr>
        <sz val="11"/>
        <rFont val="ＭＳ ゴシック"/>
        <family val="3"/>
        <charset val="128"/>
      </rPr>
      <t xml:space="preserve">R7.6</t>
    </r>
    <r>
      <rPr>
        <sz val="11"/>
        <rFont val="Noto Sans"/>
        <family val="2"/>
      </rPr>
      <t xml:space="preserve">末</t>
    </r>
  </si>
  <si>
    <t xml:space="preserve">男性</t>
  </si>
  <si>
    <t xml:space="preserve">岩手</t>
  </si>
  <si>
    <t xml:space="preserve">女性</t>
  </si>
  <si>
    <t xml:space="preserve">全体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t xml:space="preserve">65~69</t>
  </si>
  <si>
    <t xml:space="preserve">70~74</t>
  </si>
  <si>
    <t xml:space="preserve">75~</t>
  </si>
  <si>
    <t xml:space="preserve"> </t>
  </si>
  <si>
    <r>
      <rPr>
        <sz val="12"/>
        <rFont val="Noto Sans"/>
        <family val="2"/>
      </rPr>
      <t xml:space="preserve">３　署・年齢層別　運転免許保有者数（１６～５９歳</t>
    </r>
    <r>
      <rPr>
        <sz val="12"/>
        <rFont val="ＭＳ ゴシック"/>
        <family val="3"/>
        <charset val="128"/>
      </rPr>
      <t xml:space="preserve">)</t>
    </r>
  </si>
  <si>
    <t xml:space="preserve">３　署・年齢層別　運転免許保有者数（６０～９０歳以上）</t>
  </si>
  <si>
    <t xml:space="preserve">１６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以上</t>
  </si>
  <si>
    <t xml:space="preserve">合計</t>
  </si>
  <si>
    <t xml:space="preserve">盛岡東</t>
  </si>
  <si>
    <t xml:space="preserve">紫波</t>
  </si>
  <si>
    <t xml:space="preserve">花巻</t>
  </si>
  <si>
    <t xml:space="preserve">北上</t>
  </si>
  <si>
    <t xml:space="preserve">奥州</t>
  </si>
  <si>
    <t xml:space="preserve">一関</t>
  </si>
  <si>
    <t xml:space="preserve">千厩</t>
  </si>
  <si>
    <t xml:space="preserve">大船渡</t>
  </si>
  <si>
    <t xml:space="preserve">遠野</t>
  </si>
  <si>
    <t xml:space="preserve">釜石</t>
  </si>
  <si>
    <t xml:space="preserve">宮古</t>
  </si>
  <si>
    <t xml:space="preserve">岩泉</t>
  </si>
  <si>
    <t xml:space="preserve">久慈</t>
  </si>
  <si>
    <t xml:space="preserve">二戸</t>
  </si>
  <si>
    <t xml:space="preserve">盛岡西</t>
  </si>
  <si>
    <t xml:space="preserve">４　市町村・年齢層別　運転免許保有者数（１６～５９歳）</t>
  </si>
  <si>
    <t xml:space="preserve">４　市町村・年齢層別　運転免許保有者数（６０～９０歳以上）</t>
  </si>
  <si>
    <t xml:space="preserve">市区町村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５　年齢層・免種別　運転免許保有者数（一種）</t>
  </si>
  <si>
    <t xml:space="preserve">５　年齢層・免種別　運転免許保有者数（二種）</t>
  </si>
  <si>
    <t xml:space="preserve">第一種免許</t>
  </si>
  <si>
    <t xml:space="preserve">第二種免許</t>
  </si>
  <si>
    <t xml:space="preserve">大型</t>
  </si>
  <si>
    <t xml:space="preserve">中型</t>
  </si>
  <si>
    <t xml:space="preserve">準中</t>
  </si>
  <si>
    <t xml:space="preserve">普通</t>
  </si>
  <si>
    <t xml:space="preserve">大特</t>
  </si>
  <si>
    <t xml:space="preserve">けん引</t>
  </si>
  <si>
    <t xml:space="preserve">二輪</t>
  </si>
  <si>
    <t xml:space="preserve">小特</t>
  </si>
  <si>
    <t xml:space="preserve">原付</t>
  </si>
  <si>
    <t xml:space="preserve">小計</t>
  </si>
  <si>
    <t xml:space="preserve">　※注：免種別の欄は上位の免種で分類する（例：「原付」と「普通」の２種類保有の場合「普通」のみ計上）</t>
  </si>
  <si>
    <t xml:space="preserve">６　市町村・免種別　運転免許保有者数（一種）</t>
  </si>
  <si>
    <t xml:space="preserve">６　市町村・免種別　運転免許保有者数（二種）</t>
  </si>
  <si>
    <t xml:space="preserve">免種</t>
  </si>
  <si>
    <t xml:space="preserve">免許種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;&quot;△ &quot;#,##0"/>
    <numFmt numFmtId="169" formatCode="#,##0"/>
    <numFmt numFmtId="170" formatCode="#,##0&quot;世帯&quot;"/>
    <numFmt numFmtId="171" formatCode="#,##0_ "/>
    <numFmt numFmtId="172" formatCode="0.00%"/>
    <numFmt numFmtId="173" formatCode="0.000;&quot;△ &quot;0.000"/>
    <numFmt numFmtId="174" formatCode="#,##0_);[RED]\(#,##0\)"/>
    <numFmt numFmtId="175" formatCode="yyyy\年m\月d\日;@"/>
    <numFmt numFmtId="176" formatCode="#,##0_ ;[RED]\-#,##0\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93CDDD"/>
      </patternFill>
    </fill>
    <fill>
      <patternFill patternType="solid">
        <fgColor rgb="FF99CC00"/>
        <bgColor rgb="FF9BBB59"/>
      </patternFill>
    </fill>
    <fill>
      <patternFill patternType="solid">
        <fgColor rgb="FF99CCFF"/>
        <bgColor rgb="FF93C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2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2" fillId="7" borderId="14" xfId="1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93C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免許人口の推移</a:t>
            </a:r>
          </a:p>
        </c:rich>
      </c:tx>
      <c:layout>
        <c:manualLayout>
          <c:xMode val="edge"/>
          <c:yMode val="edge"/>
          <c:x val="0.268985917304353"/>
          <c:y val="0.021101093420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06912738731"/>
          <c:y val="0.0675234989449453"/>
          <c:w val="0.928043212655135"/>
          <c:h val="0.92544280324829"/>
        </c:manualLayout>
      </c:layout>
      <c:lineChart>
        <c:grouping val="standard"/>
        <c:varyColors val="0"/>
        <c:ser>
          <c:idx val="0"/>
          <c:order val="0"/>
          <c:tx>
            <c:strRef>
              <c:f>'P1(人口,高齢者）'!$B$60</c:f>
              <c:strCache>
                <c:ptCount val="1"/>
                <c:pt idx="0">
                  <c:v>男性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6末</c:v>
                </c:pt>
              </c:strCache>
            </c:strRef>
          </c:cat>
          <c:val>
            <c:numRef>
              <c:f>'P1(人口,高齢者）'!$C$60:$H$60</c:f>
              <c:numCache>
                <c:formatCode>General</c:formatCode>
                <c:ptCount val="6"/>
                <c:pt idx="0">
                  <c:v>444855</c:v>
                </c:pt>
                <c:pt idx="1">
                  <c:v>441731</c:v>
                </c:pt>
                <c:pt idx="2">
                  <c:v>438186</c:v>
                </c:pt>
                <c:pt idx="3">
                  <c:v>434461</c:v>
                </c:pt>
                <c:pt idx="4">
                  <c:v>429705</c:v>
                </c:pt>
                <c:pt idx="5">
                  <c:v>4274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(人口,高齢者）'!$B$61</c:f>
              <c:strCache>
                <c:ptCount val="1"/>
                <c:pt idx="0">
                  <c:v>女性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6末</c:v>
                </c:pt>
              </c:strCache>
            </c:strRef>
          </c:cat>
          <c:val>
            <c:numRef>
              <c:f>'P1(人口,高齢者）'!$C$61:$H$61</c:f>
              <c:numCache>
                <c:formatCode>General</c:formatCode>
                <c:ptCount val="6"/>
                <c:pt idx="0">
                  <c:v>377284</c:v>
                </c:pt>
                <c:pt idx="1">
                  <c:v>376251</c:v>
                </c:pt>
                <c:pt idx="2">
                  <c:v>375092</c:v>
                </c:pt>
                <c:pt idx="3">
                  <c:v>374121</c:v>
                </c:pt>
                <c:pt idx="4">
                  <c:v>371919</c:v>
                </c:pt>
                <c:pt idx="5">
                  <c:v>370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1(人口,高齢者）'!$B$62</c:f>
              <c:strCache>
                <c:ptCount val="1"/>
                <c:pt idx="0">
                  <c:v>全体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6末</c:v>
                </c:pt>
              </c:strCache>
            </c:strRef>
          </c:cat>
          <c:val>
            <c:numRef>
              <c:f>'P1(人口,高齢者）'!$C$62:$H$62</c:f>
              <c:numCache>
                <c:formatCode>General</c:formatCode>
                <c:ptCount val="6"/>
                <c:pt idx="0">
                  <c:v>822139</c:v>
                </c:pt>
                <c:pt idx="1">
                  <c:v>817982</c:v>
                </c:pt>
                <c:pt idx="2">
                  <c:v>813278</c:v>
                </c:pt>
                <c:pt idx="3">
                  <c:v>808582</c:v>
                </c:pt>
                <c:pt idx="4">
                  <c:v>801624</c:v>
                </c:pt>
                <c:pt idx="5">
                  <c:v>797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37196"/>
        <c:axId val="32087399"/>
      </c:lineChart>
      <c:catAx>
        <c:axId val="375371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87399"/>
        <c:auto val="1"/>
        <c:lblAlgn val="ctr"/>
        <c:lblOffset val="100"/>
        <c:noMultiLvlLbl val="0"/>
      </c:catAx>
      <c:valAx>
        <c:axId val="32087399"/>
        <c:scaling>
          <c:orientation val="minMax"/>
          <c:min val="3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全体(人)</a:t>
                </a:r>
              </a:p>
            </c:rich>
          </c:tx>
          <c:layout>
            <c:manualLayout>
              <c:xMode val="edge"/>
              <c:yMode val="edge"/>
              <c:x val="0.852292457076715"/>
              <c:y val="0.01604961954089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371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高齢者の構成</a:t>
            </a:r>
          </a:p>
        </c:rich>
      </c:tx>
      <c:layout>
        <c:manualLayout>
          <c:xMode val="edge"/>
          <c:yMode val="edge"/>
          <c:x val="0.350647461079587"/>
          <c:y val="0.020658814637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04757747708"/>
          <c:y val="0.0811236379668703"/>
          <c:w val="0.940128037247199"/>
          <c:h val="0.8982805315865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1(人口,高齢者）'!$B$67</c:f>
              <c:strCache>
                <c:ptCount val="1"/>
                <c:pt idx="0">
                  <c:v>65~6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6末</c:v>
                </c:pt>
              </c:strCache>
            </c:strRef>
          </c:cat>
          <c:val>
            <c:numRef>
              <c:f>'P1(人口,高齢者）'!$C$67:$H$67</c:f>
              <c:numCache>
                <c:formatCode>General</c:formatCode>
                <c:ptCount val="6"/>
                <c:pt idx="0">
                  <c:v>82882</c:v>
                </c:pt>
                <c:pt idx="1">
                  <c:v>81364</c:v>
                </c:pt>
                <c:pt idx="2">
                  <c:v>78525</c:v>
                </c:pt>
                <c:pt idx="3">
                  <c:v>78061</c:v>
                </c:pt>
                <c:pt idx="4">
                  <c:v>76879</c:v>
                </c:pt>
                <c:pt idx="5">
                  <c:v>76079</c:v>
                </c:pt>
              </c:numCache>
            </c:numRef>
          </c:val>
        </c:ser>
        <c:ser>
          <c:idx val="1"/>
          <c:order val="1"/>
          <c:tx>
            <c:strRef>
              <c:f>'P1(人口,高齢者）'!$B$68</c:f>
              <c:strCache>
                <c:ptCount val="1"/>
                <c:pt idx="0">
                  <c:v>70~7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6末</c:v>
                </c:pt>
              </c:strCache>
            </c:strRef>
          </c:cat>
          <c:val>
            <c:numRef>
              <c:f>'P1(人口,高齢者）'!$C$68:$H$68</c:f>
              <c:numCache>
                <c:formatCode>General</c:formatCode>
                <c:ptCount val="6"/>
                <c:pt idx="0">
                  <c:v>73675</c:v>
                </c:pt>
                <c:pt idx="1">
                  <c:v>77926</c:v>
                </c:pt>
                <c:pt idx="2">
                  <c:v>78680</c:v>
                </c:pt>
                <c:pt idx="3">
                  <c:v>78858</c:v>
                </c:pt>
                <c:pt idx="4">
                  <c:v>77084</c:v>
                </c:pt>
                <c:pt idx="5">
                  <c:v>76010</c:v>
                </c:pt>
              </c:numCache>
            </c:numRef>
          </c:val>
        </c:ser>
        <c:ser>
          <c:idx val="2"/>
          <c:order val="2"/>
          <c:tx>
            <c:strRef>
              <c:f>'P1(人口,高齢者）'!$B$69</c:f>
              <c:strCache>
                <c:ptCount val="1"/>
                <c:pt idx="0">
                  <c:v>75~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6末</c:v>
                </c:pt>
              </c:strCache>
            </c:strRef>
          </c:cat>
          <c:val>
            <c:numRef>
              <c:f>'P1(人口,高齢者）'!$C$69:$H$69</c:f>
              <c:numCache>
                <c:formatCode>General</c:formatCode>
                <c:ptCount val="6"/>
                <c:pt idx="0">
                  <c:v>71159</c:v>
                </c:pt>
                <c:pt idx="1">
                  <c:v>73617</c:v>
                </c:pt>
                <c:pt idx="2">
                  <c:v>79922</c:v>
                </c:pt>
                <c:pt idx="3">
                  <c:v>86737</c:v>
                </c:pt>
                <c:pt idx="4">
                  <c:v>94259</c:v>
                </c:pt>
                <c:pt idx="5">
                  <c:v>98024</c:v>
                </c:pt>
              </c:numCache>
            </c:numRef>
          </c:val>
        </c:ser>
        <c:ser>
          <c:idx val="3"/>
          <c:order val="3"/>
          <c:tx>
            <c:strRef>
              <c:f>'P1(人口,高齢者）'!$B$66</c:f>
              <c:strCache>
                <c:ptCount val="1"/>
                <c:pt idx="0">
                  <c:v>64歳以下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(人口,高齢者）'!$C$59:$H$59</c:f>
              <c:strCache>
                <c:ptCount val="6"/>
                <c:pt idx="0">
                  <c:v>R２</c:v>
                </c:pt>
                <c:pt idx="1">
                  <c:v>R３</c:v>
                </c:pt>
                <c:pt idx="2">
                  <c:v>R４</c:v>
                </c:pt>
                <c:pt idx="3">
                  <c:v>R５</c:v>
                </c:pt>
                <c:pt idx="4">
                  <c:v>R６</c:v>
                </c:pt>
                <c:pt idx="5">
                  <c:v>R7.6末</c:v>
                </c:pt>
              </c:strCache>
            </c:strRef>
          </c:cat>
          <c:val>
            <c:numRef>
              <c:f>'P1(人口,高齢者）'!$C$66:$H$66</c:f>
              <c:numCache>
                <c:formatCode>General</c:formatCode>
                <c:ptCount val="6"/>
                <c:pt idx="0">
                  <c:v>594423</c:v>
                </c:pt>
                <c:pt idx="1">
                  <c:v>585075</c:v>
                </c:pt>
                <c:pt idx="2">
                  <c:v>576151</c:v>
                </c:pt>
                <c:pt idx="3">
                  <c:v>564926</c:v>
                </c:pt>
                <c:pt idx="4">
                  <c:v>553402</c:v>
                </c:pt>
                <c:pt idx="5">
                  <c:v>547862</c:v>
                </c:pt>
              </c:numCache>
            </c:numRef>
          </c:val>
        </c:ser>
        <c:gapWidth val="150"/>
        <c:overlap val="100"/>
        <c:axId val="48201389"/>
        <c:axId val="3419119"/>
      </c:barChart>
      <c:catAx>
        <c:axId val="48201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9119"/>
        <c:crossesAt val="0"/>
        <c:auto val="1"/>
        <c:lblAlgn val="ctr"/>
        <c:lblOffset val="100"/>
        <c:noMultiLvlLbl val="0"/>
      </c:catAx>
      <c:valAx>
        <c:axId val="3419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0498326785974102"/>
              <c:y val="0.03048434842854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01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3</xdr:row>
      <xdr:rowOff>294840</xdr:rowOff>
    </xdr:from>
    <xdr:to>
      <xdr:col>6</xdr:col>
      <xdr:colOff>700560</xdr:colOff>
      <xdr:row>51</xdr:row>
      <xdr:rowOff>266400</xdr:rowOff>
    </xdr:to>
    <xdr:graphicFrame>
      <xdr:nvGraphicFramePr>
        <xdr:cNvPr id="0" name="グラフ 1"/>
        <xdr:cNvGraphicFramePr/>
      </xdr:nvGraphicFramePr>
      <xdr:xfrm>
        <a:off x="40320" y="9058320"/>
        <a:ext cx="559800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40040</xdr:colOff>
      <xdr:row>99</xdr:row>
      <xdr:rowOff>0</xdr:rowOff>
    </xdr:from>
    <xdr:to>
      <xdr:col>21</xdr:col>
      <xdr:colOff>609840</xdr:colOff>
      <xdr:row>99</xdr:row>
      <xdr:rowOff>0</xdr:rowOff>
    </xdr:to>
    <xdr:sp>
      <xdr:nvSpPr>
        <xdr:cNvPr id="1" name="Line 13"/>
        <xdr:cNvSpPr/>
      </xdr:nvSpPr>
      <xdr:spPr>
        <a:xfrm>
          <a:off x="16000920" y="2465136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9640</xdr:colOff>
      <xdr:row>107</xdr:row>
      <xdr:rowOff>38160</xdr:rowOff>
    </xdr:from>
    <xdr:to>
      <xdr:col>25</xdr:col>
      <xdr:colOff>290160</xdr:colOff>
      <xdr:row>107</xdr:row>
      <xdr:rowOff>38160</xdr:rowOff>
    </xdr:to>
    <xdr:sp>
      <xdr:nvSpPr>
        <xdr:cNvPr id="2" name="Line 16"/>
        <xdr:cNvSpPr/>
      </xdr:nvSpPr>
      <xdr:spPr>
        <a:xfrm>
          <a:off x="18559080" y="26061120"/>
          <a:ext cx="46980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49</xdr:row>
      <xdr:rowOff>152280</xdr:rowOff>
    </xdr:from>
    <xdr:to>
      <xdr:col>13</xdr:col>
      <xdr:colOff>20520</xdr:colOff>
      <xdr:row>49</xdr:row>
      <xdr:rowOff>152280</xdr:rowOff>
    </xdr:to>
    <xdr:sp>
      <xdr:nvSpPr>
        <xdr:cNvPr id="3" name="Line 17"/>
        <xdr:cNvSpPr/>
      </xdr:nvSpPr>
      <xdr:spPr>
        <a:xfrm>
          <a:off x="9885600" y="13944960"/>
          <a:ext cx="460080" cy="0"/>
        </a:xfrm>
        <a:prstGeom prst="line">
          <a:avLst/>
        </a:prstGeom>
        <a:ln w="63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38</xdr:row>
      <xdr:rowOff>142560</xdr:rowOff>
    </xdr:from>
    <xdr:to>
      <xdr:col>2</xdr:col>
      <xdr:colOff>720720</xdr:colOff>
      <xdr:row>39</xdr:row>
      <xdr:rowOff>133920</xdr:rowOff>
    </xdr:to>
    <xdr:sp>
      <xdr:nvSpPr>
        <xdr:cNvPr id="4" name="AutoShape 27"/>
        <xdr:cNvSpPr/>
      </xdr:nvSpPr>
      <xdr:spPr>
        <a:xfrm>
          <a:off x="1949400" y="10477800"/>
          <a:ext cx="630720" cy="305640"/>
        </a:xfrm>
        <a:prstGeom prst="wedgeRectCallout">
          <a:avLst>
            <a:gd name="adj1" fmla="val 61537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　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9600</xdr:colOff>
      <xdr:row>34</xdr:row>
      <xdr:rowOff>0</xdr:rowOff>
    </xdr:from>
    <xdr:to>
      <xdr:col>13</xdr:col>
      <xdr:colOff>230400</xdr:colOff>
      <xdr:row>52</xdr:row>
      <xdr:rowOff>57600</xdr:rowOff>
    </xdr:to>
    <xdr:graphicFrame>
      <xdr:nvGraphicFramePr>
        <xdr:cNvPr id="5" name="グラフ 1"/>
        <xdr:cNvGraphicFramePr/>
      </xdr:nvGraphicFramePr>
      <xdr:xfrm>
        <a:off x="5607360" y="9078120"/>
        <a:ext cx="494820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9480</xdr:colOff>
      <xdr:row>44</xdr:row>
      <xdr:rowOff>86040</xdr:rowOff>
    </xdr:from>
    <xdr:to>
      <xdr:col>2</xdr:col>
      <xdr:colOff>410400</xdr:colOff>
      <xdr:row>44</xdr:row>
      <xdr:rowOff>314280</xdr:rowOff>
    </xdr:to>
    <xdr:sp>
      <xdr:nvSpPr>
        <xdr:cNvPr id="6" name="AutoShape 27"/>
        <xdr:cNvSpPr/>
      </xdr:nvSpPr>
      <xdr:spPr>
        <a:xfrm>
          <a:off x="1699200" y="12307320"/>
          <a:ext cx="570600" cy="228240"/>
        </a:xfrm>
        <a:prstGeom prst="wedgeRectCallout">
          <a:avLst>
            <a:gd name="adj1" fmla="val 20157"/>
            <a:gd name="adj2" fmla="val 1210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9320</xdr:colOff>
      <xdr:row>48</xdr:row>
      <xdr:rowOff>38160</xdr:rowOff>
    </xdr:from>
    <xdr:to>
      <xdr:col>2</xdr:col>
      <xdr:colOff>440280</xdr:colOff>
      <xdr:row>48</xdr:row>
      <xdr:rowOff>276480</xdr:rowOff>
    </xdr:to>
    <xdr:sp>
      <xdr:nvSpPr>
        <xdr:cNvPr id="7" name="AutoShape 27"/>
        <xdr:cNvSpPr/>
      </xdr:nvSpPr>
      <xdr:spPr>
        <a:xfrm>
          <a:off x="1769040" y="13516560"/>
          <a:ext cx="530640" cy="238320"/>
        </a:xfrm>
        <a:prstGeom prst="wedgeRectCallout">
          <a:avLst>
            <a:gd name="adj1" fmla="val 17861"/>
            <a:gd name="adj2" fmla="val -89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女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8" name="直線コネクタ 1"/>
        <xdr:cNvSpPr/>
      </xdr:nvSpPr>
      <xdr:spPr>
        <a:xfrm>
          <a:off x="0" y="523800"/>
          <a:ext cx="6800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255240</xdr:rowOff>
    </xdr:to>
    <xdr:sp>
      <xdr:nvSpPr>
        <xdr:cNvPr id="9" name="直線コネクタ 3"/>
        <xdr:cNvSpPr/>
      </xdr:nvSpPr>
      <xdr:spPr>
        <a:xfrm>
          <a:off x="0" y="523800"/>
          <a:ext cx="8604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5</xdr:row>
      <xdr:rowOff>171360</xdr:rowOff>
    </xdr:to>
    <xdr:sp>
      <xdr:nvSpPr>
        <xdr:cNvPr id="10" name="直線コネクタ 1"/>
        <xdr:cNvSpPr/>
      </xdr:nvSpPr>
      <xdr:spPr>
        <a:xfrm>
          <a:off x="0" y="523800"/>
          <a:ext cx="789840" cy="59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21.100.140/&#20813;&#35377;&#35506;&#20849;&#29992;/&#9733;&#30427;&#23713;&#12475;&#12531;&#12479;&#12540;/&#9632;&#30427;&#23713;C&#12288;&#32113;&#35336;&#29677;/&#9632;&#9632;&#32113;&#35336;&#38306;&#20418;/&#9632;03&#12304;&#26376;&#22577;&#12305;&#20813;&#35377;&#20154;&#21475;/R6&#20813;&#35377;&#20154;&#21475;/R6.6%20&#23721;&#25163;&#12398;&#20813;&#35377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6.表紙"/>
      <sheetName val="免許人口"/>
      <sheetName val="免許人口（高齢者）"/>
      <sheetName val="市町村別前年対比"/>
      <sheetName val="年齢別、免種別免許保有状況"/>
      <sheetName val="市町村別、免種別"/>
      <sheetName val="市町村別、年齢別"/>
    </sheetNames>
    <sheetDataSet>
      <sheetData sheetId="0"/>
      <sheetData sheetId="1"/>
      <sheetData sheetId="2"/>
      <sheetData sheetId="3"/>
      <sheetData sheetId="4">
        <row r="38">
          <cell r="U38">
            <v>43048</v>
          </cell>
        </row>
        <row r="39">
          <cell r="U39">
            <v>35314</v>
          </cell>
        </row>
        <row r="62">
          <cell r="U62">
            <v>142449</v>
          </cell>
        </row>
        <row r="63">
          <cell r="U63">
            <v>104582</v>
          </cell>
        </row>
        <row r="65">
          <cell r="U65">
            <v>101816</v>
          </cell>
        </row>
        <row r="66">
          <cell r="U66">
            <v>67552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62"/>
    <col collapsed="false" customWidth="true" hidden="false" outlineLevel="0" max="10" min="10" style="0" width="8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6"/>
      <c r="J2" s="7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7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3.5" hidden="false" customHeight="true" outlineLevel="0" collapsed="false">
      <c r="A14" s="4"/>
      <c r="B14" s="8" t="s">
        <v>2</v>
      </c>
      <c r="C14" s="8"/>
      <c r="D14" s="8"/>
      <c r="E14" s="8"/>
      <c r="F14" s="8"/>
      <c r="G14" s="8"/>
      <c r="H14" s="8"/>
      <c r="I14" s="8"/>
      <c r="J14" s="7"/>
    </row>
    <row r="15" customFormat="false" ht="13.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7"/>
    </row>
    <row r="16" customFormat="false" ht="13.5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7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7.25" hidden="false" customHeight="false" outlineLevel="0" collapsed="false">
      <c r="A18" s="4"/>
      <c r="B18" s="9" t="s">
        <v>3</v>
      </c>
      <c r="C18" s="9"/>
      <c r="D18" s="9"/>
      <c r="E18" s="9"/>
      <c r="F18" s="9"/>
      <c r="G18" s="9"/>
      <c r="H18" s="9"/>
      <c r="I18" s="9"/>
      <c r="J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3.5" hidden="false" customHeight="true" outlineLevel="0" collapsed="false">
      <c r="A20" s="4"/>
      <c r="B20" s="10" t="s">
        <v>4</v>
      </c>
      <c r="C20" s="10"/>
      <c r="D20" s="10"/>
      <c r="E20" s="10"/>
      <c r="F20" s="10"/>
      <c r="G20" s="10"/>
      <c r="H20" s="10"/>
      <c r="I20" s="10"/>
      <c r="J20" s="7"/>
    </row>
    <row r="21" customFormat="false" ht="13.5" hidden="false" customHeight="false" outlineLevel="0" collapsed="false">
      <c r="A21" s="4"/>
      <c r="B21" s="10"/>
      <c r="C21" s="10"/>
      <c r="D21" s="10"/>
      <c r="E21" s="10"/>
      <c r="F21" s="10"/>
      <c r="G21" s="10"/>
      <c r="H21" s="10"/>
      <c r="I21" s="10"/>
      <c r="J21" s="7"/>
    </row>
    <row r="22" customFormat="false" ht="13.5" hidden="false" customHeight="false" outlineLevel="0" collapsed="false">
      <c r="A22" s="4"/>
      <c r="B22" s="10"/>
      <c r="C22" s="10"/>
      <c r="D22" s="10"/>
      <c r="E22" s="10"/>
      <c r="F22" s="10"/>
      <c r="G22" s="10"/>
      <c r="H22" s="10"/>
      <c r="I22" s="10"/>
      <c r="J22" s="7"/>
    </row>
    <row r="23" customFormat="false" ht="13.5" hidden="false" customHeight="false" outlineLevel="0" collapsed="false">
      <c r="A23" s="4"/>
      <c r="B23" s="10"/>
      <c r="C23" s="10"/>
      <c r="D23" s="10"/>
      <c r="E23" s="10"/>
      <c r="F23" s="10"/>
      <c r="G23" s="10"/>
      <c r="H23" s="10"/>
      <c r="I23" s="10"/>
      <c r="J23" s="7"/>
    </row>
    <row r="24" customFormat="false" ht="13.5" hidden="false" customHeight="false" outlineLevel="0" collapsed="false">
      <c r="A24" s="4"/>
      <c r="B24" s="10"/>
      <c r="C24" s="10"/>
      <c r="D24" s="10"/>
      <c r="E24" s="10"/>
      <c r="F24" s="10"/>
      <c r="G24" s="10"/>
      <c r="H24" s="10"/>
      <c r="I24" s="10"/>
      <c r="J24" s="7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20.1" hidden="false" customHeight="true" outlineLevel="0" collapsed="false">
      <c r="A28" s="4"/>
      <c r="B28" s="5"/>
      <c r="C28" s="11" t="s">
        <v>5</v>
      </c>
      <c r="D28" s="11"/>
      <c r="E28" s="11"/>
      <c r="F28" s="11"/>
      <c r="G28" s="11"/>
      <c r="H28" s="11"/>
      <c r="I28" s="5"/>
      <c r="J28" s="7"/>
    </row>
    <row r="29" customFormat="false" ht="20.1" hidden="false" customHeight="true" outlineLevel="0" collapsed="false">
      <c r="A29" s="4"/>
      <c r="B29" s="5"/>
      <c r="C29" s="12" t="s">
        <v>6</v>
      </c>
      <c r="D29" s="12"/>
      <c r="E29" s="12"/>
      <c r="F29" s="12"/>
      <c r="G29" s="12"/>
      <c r="H29" s="12"/>
      <c r="I29" s="5"/>
      <c r="J29" s="7"/>
    </row>
    <row r="30" customFormat="false" ht="20.1" hidden="false" customHeight="true" outlineLevel="0" collapsed="false">
      <c r="A30" s="4"/>
      <c r="B30" s="5"/>
      <c r="C30" s="13" t="s">
        <v>7</v>
      </c>
      <c r="D30" s="13"/>
      <c r="E30" s="13"/>
      <c r="F30" s="13"/>
      <c r="G30" s="13"/>
      <c r="H30" s="13"/>
      <c r="I30" s="5"/>
      <c r="J30" s="7"/>
    </row>
    <row r="31" customFormat="false" ht="20.1" hidden="false" customHeight="true" outlineLevel="0" collapsed="false">
      <c r="A31" s="4"/>
      <c r="B31" s="5"/>
      <c r="C31" s="14" t="s">
        <v>8</v>
      </c>
      <c r="D31" s="14"/>
      <c r="E31" s="14"/>
      <c r="F31" s="14"/>
      <c r="G31" s="14"/>
      <c r="H31" s="14"/>
      <c r="I31" s="5"/>
      <c r="J31" s="7"/>
    </row>
    <row r="32" customFormat="false" ht="20.1" hidden="false" customHeight="true" outlineLevel="0" collapsed="false">
      <c r="A32" s="4"/>
      <c r="B32" s="5"/>
      <c r="C32" s="12" t="s">
        <v>6</v>
      </c>
      <c r="D32" s="12"/>
      <c r="E32" s="12"/>
      <c r="F32" s="12"/>
      <c r="G32" s="12"/>
      <c r="H32" s="12"/>
      <c r="I32" s="5"/>
      <c r="J32" s="7"/>
    </row>
    <row r="33" customFormat="false" ht="20.1" hidden="false" customHeight="true" outlineLevel="0" collapsed="false">
      <c r="A33" s="4"/>
      <c r="B33" s="5"/>
      <c r="C33" s="12" t="s">
        <v>9</v>
      </c>
      <c r="D33" s="12"/>
      <c r="E33" s="12"/>
      <c r="F33" s="12"/>
      <c r="G33" s="12"/>
      <c r="H33" s="12"/>
      <c r="I33" s="5"/>
      <c r="J33" s="7"/>
    </row>
    <row r="34" customFormat="false" ht="20.1" hidden="false" customHeight="true" outlineLevel="0" collapsed="false">
      <c r="A34" s="4"/>
      <c r="B34" s="5"/>
      <c r="C34" s="13" t="s">
        <v>10</v>
      </c>
      <c r="D34" s="13"/>
      <c r="E34" s="13"/>
      <c r="F34" s="13"/>
      <c r="G34" s="13"/>
      <c r="H34" s="13"/>
      <c r="I34" s="5"/>
      <c r="J34" s="7"/>
    </row>
    <row r="35" customFormat="false" ht="20.1" hidden="false" customHeight="true" outlineLevel="0" collapsed="false">
      <c r="A35" s="4"/>
      <c r="B35" s="5"/>
      <c r="C35" s="15"/>
      <c r="D35" s="15"/>
      <c r="E35" s="15"/>
      <c r="F35" s="15"/>
      <c r="G35" s="15"/>
      <c r="H35" s="15"/>
      <c r="I35" s="5"/>
      <c r="J35" s="7"/>
    </row>
    <row r="36" customFormat="false" ht="20.1" hidden="false" customHeight="true" outlineLevel="0" collapsed="false">
      <c r="A36" s="4"/>
      <c r="B36" s="5"/>
      <c r="C36" s="14" t="s">
        <v>11</v>
      </c>
      <c r="D36" s="14"/>
      <c r="E36" s="14"/>
      <c r="F36" s="14"/>
      <c r="G36" s="14"/>
      <c r="H36" s="14"/>
      <c r="I36" s="5"/>
      <c r="J36" s="7"/>
    </row>
    <row r="37" customFormat="false" ht="20.1" hidden="false" customHeight="true" outlineLevel="0" collapsed="false">
      <c r="A37" s="4"/>
      <c r="B37" s="5"/>
      <c r="C37" s="15"/>
      <c r="D37" s="15"/>
      <c r="E37" s="15"/>
      <c r="F37" s="15"/>
      <c r="G37" s="15"/>
      <c r="H37" s="15"/>
      <c r="I37" s="5"/>
      <c r="J37" s="7"/>
    </row>
    <row r="38" customFormat="false" ht="20.1" hidden="false" customHeight="true" outlineLevel="0" collapsed="false">
      <c r="A38" s="4"/>
      <c r="B38" s="5"/>
      <c r="C38" s="14" t="s">
        <v>12</v>
      </c>
      <c r="D38" s="16"/>
      <c r="E38" s="16"/>
      <c r="F38" s="16"/>
      <c r="G38" s="16"/>
      <c r="H38" s="16"/>
      <c r="I38" s="5"/>
      <c r="J38" s="7"/>
    </row>
    <row r="39" customFormat="false" ht="20.1" hidden="false" customHeight="true" outlineLevel="0" collapsed="false">
      <c r="A39" s="4"/>
      <c r="B39" s="5"/>
      <c r="C39" s="17" t="s">
        <v>13</v>
      </c>
      <c r="D39" s="15"/>
      <c r="E39" s="15"/>
      <c r="F39" s="15"/>
      <c r="G39" s="15"/>
      <c r="H39" s="15"/>
      <c r="I39" s="5"/>
      <c r="J39" s="7"/>
    </row>
    <row r="40" customFormat="false" ht="20.1" hidden="false" customHeight="true" outlineLevel="0" collapsed="false">
      <c r="A40" s="4"/>
      <c r="B40" s="5"/>
      <c r="C40" s="11" t="s">
        <v>14</v>
      </c>
      <c r="D40" s="18"/>
      <c r="E40" s="18"/>
      <c r="F40" s="18"/>
      <c r="G40" s="18"/>
      <c r="H40" s="18"/>
      <c r="I40" s="5"/>
      <c r="J40" s="7"/>
    </row>
    <row r="41" customFormat="false" ht="20.1" hidden="false" customHeight="true" outlineLevel="0" collapsed="false">
      <c r="A41" s="4"/>
      <c r="B41" s="5"/>
      <c r="C41" s="15"/>
      <c r="D41" s="15"/>
      <c r="E41" s="15"/>
      <c r="F41" s="15"/>
      <c r="G41" s="15"/>
      <c r="H41" s="15"/>
      <c r="I41" s="5"/>
      <c r="J41" s="7"/>
    </row>
    <row r="42" customFormat="false" ht="20.1" hidden="false" customHeight="true" outlineLevel="0" collapsed="false">
      <c r="A42" s="4"/>
      <c r="B42" s="5"/>
      <c r="C42" s="11" t="s">
        <v>15</v>
      </c>
      <c r="D42" s="18"/>
      <c r="E42" s="18"/>
      <c r="F42" s="18"/>
      <c r="G42" s="18"/>
      <c r="H42" s="18"/>
      <c r="I42" s="5"/>
      <c r="J42" s="7"/>
    </row>
    <row r="43" customFormat="false" ht="13.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7"/>
    </row>
    <row r="44" customFormat="false" ht="13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3.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7"/>
    </row>
    <row r="46" customFormat="false" ht="21" hidden="false" customHeight="false" outlineLevel="0" collapsed="false">
      <c r="A46" s="4"/>
      <c r="B46" s="19" t="s">
        <v>16</v>
      </c>
      <c r="C46" s="19"/>
      <c r="D46" s="19"/>
      <c r="E46" s="19"/>
      <c r="F46" s="19"/>
      <c r="G46" s="19"/>
      <c r="H46" s="19"/>
      <c r="I46" s="19"/>
      <c r="J46" s="7"/>
    </row>
    <row r="47" customFormat="false" ht="21" hidden="false" customHeight="false" outlineLevel="0" collapsed="false">
      <c r="A47" s="4"/>
      <c r="B47" s="20"/>
      <c r="C47" s="20"/>
      <c r="D47" s="20"/>
      <c r="E47" s="20"/>
      <c r="F47" s="20"/>
      <c r="G47" s="20"/>
      <c r="H47" s="20"/>
      <c r="I47" s="20"/>
      <c r="J47" s="7"/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3.5" hidden="false" customHeight="false" outlineLevel="0" collapsed="false">
      <c r="A49" s="21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4.2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4"/>
    </row>
    <row r="51" customFormat="false" ht="13.5" hidden="false" customHeight="false" outlineLevel="0" collapsed="false">
      <c r="A51" s="25"/>
      <c r="B51" s="5"/>
      <c r="C51" s="5"/>
      <c r="D51" s="5"/>
      <c r="E51" s="5"/>
      <c r="F51" s="5"/>
      <c r="G51" s="5"/>
      <c r="H51" s="5"/>
      <c r="I51" s="5"/>
      <c r="J51" s="5"/>
    </row>
  </sheetData>
  <mergeCells count="14">
    <mergeCell ref="H2:I2"/>
    <mergeCell ref="H3:I3"/>
    <mergeCell ref="B14:I16"/>
    <mergeCell ref="B18:I18"/>
    <mergeCell ref="B20:I24"/>
    <mergeCell ref="C28:H28"/>
    <mergeCell ref="C29:H29"/>
    <mergeCell ref="C30:H30"/>
    <mergeCell ref="C31:H31"/>
    <mergeCell ref="C32:H32"/>
    <mergeCell ref="C33:H33"/>
    <mergeCell ref="C34:H34"/>
    <mergeCell ref="C36:H36"/>
    <mergeCell ref="B46:I46"/>
  </mergeCells>
  <printOptions headings="false" gridLines="false" gridLinesSet="true" horizontalCentered="false" verticalCentered="false"/>
  <pageMargins left="0.75" right="0.420138888888889" top="1" bottom="0.7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L60" activeCellId="0" sqref="L6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62"/>
    <col collapsed="false" customWidth="true" hidden="false" outlineLevel="0" max="13" min="2" style="26" width="9.62"/>
    <col collapsed="false" customWidth="true" hidden="false" outlineLevel="0" max="14" min="14" style="26" width="6.25"/>
    <col collapsed="false" customWidth="false" hidden="false" outlineLevel="0" max="257" min="15" style="26" width="8.99"/>
  </cols>
  <sheetData>
    <row r="1" customFormat="false" ht="20.1" hidden="false" customHeight="true" outlineLevel="0" collapsed="false">
      <c r="A1" s="27" t="s">
        <v>17</v>
      </c>
      <c r="D1" s="28"/>
      <c r="E1" s="28"/>
      <c r="F1" s="28"/>
      <c r="G1" s="28"/>
    </row>
    <row r="2" s="28" customFormat="true" ht="15" hidden="false" customHeight="true" outlineLevel="0" collapsed="false">
      <c r="G2" s="26"/>
    </row>
    <row r="3" s="28" customFormat="true" ht="21.75" hidden="false" customHeight="true" outlineLevel="0" collapsed="false">
      <c r="A3" s="29" t="s">
        <v>18</v>
      </c>
    </row>
    <row r="4" s="28" customFormat="true" ht="20.1" hidden="false" customHeight="true" outlineLevel="0" collapsed="false">
      <c r="A4" s="30" t="s">
        <v>19</v>
      </c>
      <c r="B4" s="31" t="s">
        <v>20</v>
      </c>
      <c r="C4" s="31"/>
      <c r="D4" s="32" t="s">
        <v>21</v>
      </c>
      <c r="E4" s="32"/>
      <c r="F4" s="33" t="s">
        <v>22</v>
      </c>
      <c r="G4" s="33"/>
    </row>
    <row r="5" s="28" customFormat="true" ht="20.1" hidden="false" customHeight="true" outlineLevel="0" collapsed="false">
      <c r="A5" s="34" t="s">
        <v>23</v>
      </c>
      <c r="B5" s="35" t="n">
        <v>427430</v>
      </c>
      <c r="C5" s="35"/>
      <c r="D5" s="36" t="n">
        <v>432488</v>
      </c>
      <c r="E5" s="36"/>
      <c r="F5" s="37" t="n">
        <f aca="false">B5-D5</f>
        <v>-5058</v>
      </c>
      <c r="G5" s="37"/>
    </row>
    <row r="6" s="28" customFormat="true" ht="20.1" hidden="false" customHeight="true" outlineLevel="0" collapsed="false">
      <c r="A6" s="34" t="s">
        <v>24</v>
      </c>
      <c r="B6" s="35" t="n">
        <v>370545</v>
      </c>
      <c r="C6" s="35"/>
      <c r="D6" s="36" t="n">
        <v>373282</v>
      </c>
      <c r="E6" s="36"/>
      <c r="F6" s="37" t="n">
        <f aca="false">B6-D6</f>
        <v>-2737</v>
      </c>
      <c r="G6" s="37"/>
    </row>
    <row r="7" s="28" customFormat="true" ht="20.1" hidden="false" customHeight="true" outlineLevel="0" collapsed="false">
      <c r="A7" s="38" t="s">
        <v>25</v>
      </c>
      <c r="B7" s="39" t="n">
        <f aca="false">SUM(B5:C6)</f>
        <v>797975</v>
      </c>
      <c r="C7" s="39"/>
      <c r="D7" s="39" t="n">
        <f aca="false">SUM(D5:D6)</f>
        <v>805770</v>
      </c>
      <c r="E7" s="39"/>
      <c r="F7" s="40" t="n">
        <f aca="false">B7-D7</f>
        <v>-7795</v>
      </c>
      <c r="G7" s="40"/>
    </row>
    <row r="8" s="28" customFormat="true" ht="15" hidden="false" customHeight="true" outlineLevel="0" collapsed="false"/>
    <row r="9" s="28" customFormat="true" ht="22.5" hidden="false" customHeight="true" outlineLevel="0" collapsed="false">
      <c r="A9" s="29" t="s">
        <v>26</v>
      </c>
    </row>
    <row r="10" s="28" customFormat="true" ht="20.1" hidden="false" customHeight="true" outlineLevel="0" collapsed="false">
      <c r="A10" s="30" t="s">
        <v>19</v>
      </c>
      <c r="B10" s="41" t="s">
        <v>27</v>
      </c>
      <c r="C10" s="41"/>
      <c r="D10" s="41" t="s">
        <v>28</v>
      </c>
      <c r="E10" s="41"/>
      <c r="F10" s="41"/>
      <c r="G10" s="41"/>
      <c r="H10" s="42" t="s">
        <v>29</v>
      </c>
      <c r="I10" s="42"/>
    </row>
    <row r="11" s="28" customFormat="true" ht="20.1" hidden="false" customHeight="true" outlineLevel="0" collapsed="false">
      <c r="A11" s="34" t="s">
        <v>23</v>
      </c>
      <c r="B11" s="43" t="n">
        <v>546211</v>
      </c>
      <c r="C11" s="43"/>
      <c r="D11" s="35" t="n">
        <f aca="false">B5</f>
        <v>427430</v>
      </c>
      <c r="E11" s="35"/>
      <c r="F11" s="44" t="n">
        <f aca="false">D11/B11*100</f>
        <v>78.2536419076145</v>
      </c>
      <c r="G11" s="45" t="s">
        <v>30</v>
      </c>
      <c r="H11" s="46" t="n">
        <v>535417</v>
      </c>
      <c r="I11" s="46"/>
    </row>
    <row r="12" s="28" customFormat="true" ht="20.1" hidden="false" customHeight="true" outlineLevel="0" collapsed="false">
      <c r="A12" s="34" t="s">
        <v>24</v>
      </c>
      <c r="B12" s="43" t="n">
        <v>584098</v>
      </c>
      <c r="C12" s="43"/>
      <c r="D12" s="35" t="n">
        <f aca="false">B6</f>
        <v>370545</v>
      </c>
      <c r="E12" s="35"/>
      <c r="F12" s="44" t="n">
        <f aca="false">D12/B12*100</f>
        <v>63.4388407424781</v>
      </c>
      <c r="G12" s="45" t="s">
        <v>30</v>
      </c>
      <c r="H12" s="47"/>
      <c r="I12" s="48"/>
    </row>
    <row r="13" s="28" customFormat="true" ht="20.1" hidden="false" customHeight="true" outlineLevel="0" collapsed="false">
      <c r="A13" s="38" t="s">
        <v>25</v>
      </c>
      <c r="B13" s="49" t="n">
        <f aca="false">SUM(B11:B12)</f>
        <v>1130309</v>
      </c>
      <c r="C13" s="49"/>
      <c r="D13" s="39" t="n">
        <f aca="false">B7</f>
        <v>797975</v>
      </c>
      <c r="E13" s="39"/>
      <c r="F13" s="50" t="n">
        <f aca="false">D13/B13*100</f>
        <v>70.5979515336072</v>
      </c>
      <c r="G13" s="51" t="s">
        <v>30</v>
      </c>
      <c r="H13" s="52" t="n">
        <f aca="false">D13/H11</f>
        <v>1.49038039509392</v>
      </c>
      <c r="I13" s="53" t="s">
        <v>31</v>
      </c>
    </row>
    <row r="14" s="28" customFormat="true" ht="15" hidden="false" customHeight="true" outlineLevel="0" collapsed="false">
      <c r="A14" s="54"/>
      <c r="B14" s="55"/>
      <c r="C14" s="56"/>
      <c r="D14" s="57"/>
      <c r="E14" s="56"/>
      <c r="F14" s="58"/>
      <c r="G14" s="59"/>
      <c r="H14" s="60"/>
      <c r="I14" s="61"/>
    </row>
    <row r="15" s="28" customFormat="true" ht="17.25" hidden="false" customHeight="false" outlineLevel="0" collapsed="false">
      <c r="A15" s="62" t="s">
        <v>32</v>
      </c>
      <c r="J15" s="26"/>
    </row>
    <row r="16" s="28" customFormat="true" ht="17.25" hidden="false" customHeight="false" outlineLevel="0" collapsed="false">
      <c r="A16" s="62" t="s">
        <v>33</v>
      </c>
      <c r="B16" s="63"/>
      <c r="J16" s="26"/>
    </row>
    <row r="17" s="28" customFormat="true" ht="17.25" hidden="false" customHeight="false" outlineLevel="0" collapsed="false">
      <c r="B17" s="63"/>
      <c r="J17" s="26"/>
    </row>
    <row r="18" customFormat="false" ht="24.95" hidden="false" customHeight="true" outlineLevel="0" collapsed="false">
      <c r="A18" s="27" t="s">
        <v>34</v>
      </c>
      <c r="D18" s="28"/>
      <c r="E18" s="28"/>
      <c r="F18" s="28"/>
      <c r="G18" s="28"/>
    </row>
    <row r="19" customFormat="false" ht="15" hidden="false" customHeight="true" outlineLevel="0" collapsed="false"/>
    <row r="20" s="28" customFormat="true" ht="24.95" hidden="false" customHeight="true" outlineLevel="0" collapsed="false">
      <c r="A20" s="29" t="s">
        <v>18</v>
      </c>
    </row>
    <row r="21" s="28" customFormat="true" ht="24.95" hidden="false" customHeight="true" outlineLevel="0" collapsed="false">
      <c r="A21" s="64" t="s">
        <v>35</v>
      </c>
      <c r="B21" s="41" t="s">
        <v>36</v>
      </c>
      <c r="C21" s="41"/>
      <c r="D21" s="41"/>
      <c r="E21" s="41" t="s">
        <v>37</v>
      </c>
      <c r="F21" s="41"/>
      <c r="G21" s="41"/>
      <c r="H21" s="33" t="s">
        <v>22</v>
      </c>
      <c r="I21" s="33"/>
      <c r="J21" s="33"/>
    </row>
    <row r="22" customFormat="false" ht="24.95" hidden="false" customHeight="true" outlineLevel="0" collapsed="false">
      <c r="A22" s="64"/>
      <c r="B22" s="65" t="s">
        <v>23</v>
      </c>
      <c r="C22" s="65" t="s">
        <v>24</v>
      </c>
      <c r="D22" s="65" t="s">
        <v>25</v>
      </c>
      <c r="E22" s="65" t="s">
        <v>23</v>
      </c>
      <c r="F22" s="65" t="s">
        <v>24</v>
      </c>
      <c r="G22" s="65" t="s">
        <v>25</v>
      </c>
      <c r="H22" s="65" t="s">
        <v>23</v>
      </c>
      <c r="I22" s="65" t="s">
        <v>24</v>
      </c>
      <c r="J22" s="66" t="s">
        <v>25</v>
      </c>
    </row>
    <row r="23" customFormat="false" ht="24.95" hidden="false" customHeight="true" outlineLevel="0" collapsed="false">
      <c r="A23" s="67" t="s">
        <v>38</v>
      </c>
      <c r="B23" s="68" t="n">
        <v>142703</v>
      </c>
      <c r="C23" s="68" t="n">
        <v>107410</v>
      </c>
      <c r="D23" s="69" t="n">
        <f aca="false">SUM(B23:C23)</f>
        <v>250113</v>
      </c>
      <c r="E23" s="68" t="n">
        <f aca="false">'[1]年齢別、免種別免許保有状況'!$U$62</f>
        <v>142449</v>
      </c>
      <c r="F23" s="68" t="n">
        <f aca="false">'[1]年齢別、免種別免許保有状況'!$U$63</f>
        <v>104582</v>
      </c>
      <c r="G23" s="69" t="n">
        <f aca="false">SUM(E23:F23)</f>
        <v>247031</v>
      </c>
      <c r="H23" s="70" t="n">
        <f aca="false">B23-E23</f>
        <v>254</v>
      </c>
      <c r="I23" s="70" t="n">
        <f aca="false">C23-F23</f>
        <v>2828</v>
      </c>
      <c r="J23" s="71" t="n">
        <f aca="false">D23-G23</f>
        <v>3082</v>
      </c>
    </row>
    <row r="24" customFormat="false" ht="24.95" hidden="false" customHeight="true" outlineLevel="0" collapsed="false">
      <c r="A24" s="67" t="s">
        <v>39</v>
      </c>
      <c r="B24" s="68" t="n">
        <v>103182</v>
      </c>
      <c r="C24" s="68" t="n">
        <v>70852</v>
      </c>
      <c r="D24" s="69" t="n">
        <f aca="false">SUM(B24:C24)</f>
        <v>174034</v>
      </c>
      <c r="E24" s="68" t="n">
        <f aca="false">'[1]年齢別、免種別免許保有状況'!$U$65</f>
        <v>101816</v>
      </c>
      <c r="F24" s="68" t="n">
        <f aca="false">'[1]年齢別、免種別免許保有状況'!$U$66</f>
        <v>67552</v>
      </c>
      <c r="G24" s="69" t="n">
        <f aca="false">SUM(E24:F24)</f>
        <v>169368</v>
      </c>
      <c r="H24" s="70" t="n">
        <f aca="false">B24-E24</f>
        <v>1366</v>
      </c>
      <c r="I24" s="70" t="n">
        <f aca="false">C24-F24</f>
        <v>3300</v>
      </c>
      <c r="J24" s="71" t="n">
        <f aca="false">D24-G24</f>
        <v>4666</v>
      </c>
    </row>
    <row r="25" customFormat="false" ht="24.95" hidden="false" customHeight="true" outlineLevel="0" collapsed="false">
      <c r="A25" s="72" t="s">
        <v>40</v>
      </c>
      <c r="B25" s="73" t="n">
        <v>61912</v>
      </c>
      <c r="C25" s="73" t="n">
        <v>36112</v>
      </c>
      <c r="D25" s="74" t="n">
        <f aca="false">SUM(B25:C25)</f>
        <v>98024</v>
      </c>
      <c r="E25" s="73" t="n">
        <f aca="false">'[1]年齢別、免種別免許保有状況'!$U$65-'[1]年齢別、免種別免許保有状況'!$U$38</f>
        <v>58768</v>
      </c>
      <c r="F25" s="73" t="n">
        <f aca="false">'[1]年齢別、免種別免許保有状況'!$U$66-'[1]年齢別、免種別免許保有状況'!$U$39</f>
        <v>32238</v>
      </c>
      <c r="G25" s="74" t="n">
        <f aca="false">SUM(E25:F25)</f>
        <v>91006</v>
      </c>
      <c r="H25" s="75" t="n">
        <f aca="false">B25-E25</f>
        <v>3144</v>
      </c>
      <c r="I25" s="75" t="n">
        <f aca="false">C25-F25</f>
        <v>3874</v>
      </c>
      <c r="J25" s="76" t="n">
        <f aca="false">D25-G25</f>
        <v>7018</v>
      </c>
    </row>
    <row r="26" customFormat="false" ht="15" hidden="false" customHeight="true" outlineLevel="0" collapsed="false"/>
    <row r="27" customFormat="false" ht="24.75" hidden="false" customHeight="true" outlineLevel="0" collapsed="false">
      <c r="A27" s="29" t="s">
        <v>41</v>
      </c>
    </row>
    <row r="28" customFormat="false" ht="24.75" hidden="false" customHeight="true" outlineLevel="0" collapsed="false">
      <c r="A28" s="64" t="s">
        <v>35</v>
      </c>
      <c r="B28" s="41" t="str">
        <f aca="false">B21</f>
        <v>令和7年6月末</v>
      </c>
      <c r="C28" s="41"/>
      <c r="D28" s="41"/>
      <c r="E28" s="33" t="s">
        <v>42</v>
      </c>
      <c r="F28" s="33"/>
      <c r="G28" s="33"/>
    </row>
    <row r="29" customFormat="false" ht="24.75" hidden="false" customHeight="true" outlineLevel="0" collapsed="false">
      <c r="A29" s="64"/>
      <c r="B29" s="65" t="s">
        <v>23</v>
      </c>
      <c r="C29" s="65" t="s">
        <v>24</v>
      </c>
      <c r="D29" s="65" t="s">
        <v>25</v>
      </c>
      <c r="E29" s="65" t="s">
        <v>23</v>
      </c>
      <c r="F29" s="65" t="s">
        <v>24</v>
      </c>
      <c r="G29" s="66" t="s">
        <v>25</v>
      </c>
    </row>
    <row r="30" customFormat="false" ht="24.75" hidden="false" customHeight="true" outlineLevel="0" collapsed="false">
      <c r="A30" s="67" t="s">
        <v>38</v>
      </c>
      <c r="B30" s="68" t="n">
        <f aca="false">B23</f>
        <v>142703</v>
      </c>
      <c r="C30" s="68" t="n">
        <f aca="false">C23</f>
        <v>107410</v>
      </c>
      <c r="D30" s="69" t="n">
        <f aca="false">SUM(B30:C30)</f>
        <v>250113</v>
      </c>
      <c r="E30" s="77" t="n">
        <f aca="false">B30/B5</f>
        <v>0.333862854736448</v>
      </c>
      <c r="F30" s="77" t="n">
        <f aca="false">C30/B6</f>
        <v>0.289870326141224</v>
      </c>
      <c r="G30" s="78" t="n">
        <f aca="false">D30/B7</f>
        <v>0.313434631410759</v>
      </c>
    </row>
    <row r="31" customFormat="false" ht="24.75" hidden="false" customHeight="true" outlineLevel="0" collapsed="false">
      <c r="A31" s="67" t="s">
        <v>39</v>
      </c>
      <c r="B31" s="68" t="n">
        <f aca="false">B24</f>
        <v>103182</v>
      </c>
      <c r="C31" s="68" t="n">
        <f aca="false">C24</f>
        <v>70852</v>
      </c>
      <c r="D31" s="69" t="n">
        <f aca="false">SUM(B31:C31)</f>
        <v>174034</v>
      </c>
      <c r="E31" s="77" t="n">
        <f aca="false">B31/B5</f>
        <v>0.241400931146621</v>
      </c>
      <c r="F31" s="77" t="n">
        <f aca="false">C31/B6</f>
        <v>0.19121024436978</v>
      </c>
      <c r="G31" s="78" t="n">
        <f aca="false">D31/B7</f>
        <v>0.218094551834331</v>
      </c>
    </row>
    <row r="32" customFormat="false" ht="24.75" hidden="false" customHeight="true" outlineLevel="0" collapsed="false">
      <c r="A32" s="72" t="s">
        <v>40</v>
      </c>
      <c r="B32" s="73" t="n">
        <f aca="false">B25</f>
        <v>61912</v>
      </c>
      <c r="C32" s="73" t="n">
        <f aca="false">C25</f>
        <v>36112</v>
      </c>
      <c r="D32" s="74" t="n">
        <f aca="false">SUM(B32:C32)</f>
        <v>98024</v>
      </c>
      <c r="E32" s="79" t="n">
        <f aca="false">B32/B5</f>
        <v>0.144847109468217</v>
      </c>
      <c r="F32" s="79" t="n">
        <f aca="false">C32/B6</f>
        <v>0.0974564492841625</v>
      </c>
      <c r="G32" s="80" t="n">
        <f aca="false">D32/B7</f>
        <v>0.122840941132241</v>
      </c>
    </row>
    <row r="33" customFormat="false" ht="15" hidden="false" customHeight="true" outlineLevel="0" collapsed="false">
      <c r="A33" s="81"/>
      <c r="B33" s="82"/>
      <c r="C33" s="82"/>
      <c r="D33" s="83"/>
      <c r="E33" s="84"/>
      <c r="F33" s="84"/>
      <c r="G33" s="84"/>
    </row>
    <row r="34" customFormat="false" ht="24.75" hidden="false" customHeight="true" outlineLevel="0" collapsed="false">
      <c r="A34" s="85" t="s">
        <v>43</v>
      </c>
      <c r="B34" s="82"/>
      <c r="C34" s="82"/>
      <c r="D34" s="83"/>
      <c r="E34" s="84"/>
      <c r="F34" s="84"/>
      <c r="G34" s="84"/>
    </row>
    <row r="35" customFormat="false" ht="24.75" hidden="false" customHeight="true" outlineLevel="0" collapsed="false">
      <c r="A35" s="81"/>
      <c r="B35" s="82"/>
      <c r="C35" s="82"/>
      <c r="D35" s="83"/>
      <c r="E35" s="84"/>
      <c r="F35" s="84"/>
      <c r="G35" s="84"/>
    </row>
    <row r="36" customFormat="false" ht="24.75" hidden="false" customHeight="true" outlineLevel="0" collapsed="false">
      <c r="A36" s="81"/>
      <c r="B36" s="82"/>
      <c r="C36" s="82"/>
      <c r="D36" s="83"/>
      <c r="E36" s="84"/>
      <c r="F36" s="84"/>
      <c r="G36" s="84"/>
    </row>
    <row r="37" customFormat="false" ht="24.75" hidden="false" customHeight="true" outlineLevel="0" collapsed="false">
      <c r="A37" s="81"/>
      <c r="B37" s="82"/>
      <c r="C37" s="82"/>
      <c r="D37" s="83"/>
      <c r="E37" s="84"/>
      <c r="F37" s="84"/>
      <c r="G37" s="84"/>
    </row>
    <row r="38" customFormat="false" ht="24.75" hidden="false" customHeight="true" outlineLevel="0" collapsed="false">
      <c r="A38" s="81"/>
      <c r="B38" s="82"/>
      <c r="C38" s="82"/>
      <c r="D38" s="83"/>
      <c r="E38" s="84"/>
      <c r="F38" s="84"/>
      <c r="G38" s="84"/>
    </row>
    <row r="39" customFormat="false" ht="24.75" hidden="false" customHeight="true" outlineLevel="0" collapsed="false">
      <c r="A39" s="81"/>
      <c r="B39" s="82"/>
      <c r="C39" s="82"/>
      <c r="D39" s="83"/>
      <c r="E39" s="84"/>
      <c r="F39" s="84"/>
      <c r="G39" s="84"/>
    </row>
    <row r="40" customFormat="false" ht="24.75" hidden="false" customHeight="true" outlineLevel="0" collapsed="false">
      <c r="A40" s="81"/>
      <c r="B40" s="82"/>
      <c r="C40" s="82"/>
      <c r="D40" s="83"/>
      <c r="E40" s="84"/>
      <c r="F40" s="84"/>
      <c r="G40" s="84"/>
    </row>
    <row r="41" customFormat="false" ht="24.75" hidden="false" customHeight="true" outlineLevel="0" collapsed="false">
      <c r="A41" s="81"/>
      <c r="B41" s="82"/>
      <c r="C41" s="82"/>
      <c r="D41" s="83"/>
      <c r="E41" s="84"/>
      <c r="F41" s="84"/>
      <c r="G41" s="84"/>
    </row>
    <row r="42" customFormat="false" ht="24.75" hidden="false" customHeight="true" outlineLevel="0" collapsed="false">
      <c r="A42" s="81"/>
      <c r="B42" s="82"/>
      <c r="C42" s="82"/>
      <c r="D42" s="83"/>
      <c r="E42" s="84"/>
      <c r="F42" s="84"/>
      <c r="G42" s="84"/>
    </row>
    <row r="43" customFormat="false" ht="24.75" hidden="false" customHeight="true" outlineLevel="0" collapsed="false">
      <c r="A43" s="81"/>
      <c r="B43" s="82"/>
      <c r="C43" s="82"/>
      <c r="D43" s="83"/>
      <c r="E43" s="84"/>
      <c r="F43" s="84"/>
      <c r="G43" s="84"/>
    </row>
    <row r="44" customFormat="false" ht="24.75" hidden="false" customHeight="true" outlineLevel="0" collapsed="false">
      <c r="A44" s="81"/>
      <c r="B44" s="82"/>
      <c r="C44" s="82"/>
      <c r="D44" s="83"/>
      <c r="E44" s="84"/>
      <c r="F44" s="84"/>
      <c r="G44" s="84"/>
    </row>
    <row r="45" customFormat="false" ht="24.75" hidden="false" customHeight="true" outlineLevel="0" collapsed="false">
      <c r="A45" s="81"/>
      <c r="B45" s="82"/>
      <c r="C45" s="82"/>
      <c r="D45" s="83"/>
      <c r="E45" s="84"/>
      <c r="F45" s="84"/>
      <c r="G45" s="84"/>
    </row>
    <row r="46" customFormat="false" ht="24.75" hidden="false" customHeight="true" outlineLevel="0" collapsed="false">
      <c r="A46" s="81"/>
      <c r="B46" s="82"/>
      <c r="C46" s="82"/>
      <c r="D46" s="83"/>
      <c r="E46" s="84"/>
      <c r="F46" s="84"/>
      <c r="G46" s="84"/>
    </row>
    <row r="47" customFormat="false" ht="24.75" hidden="false" customHeight="true" outlineLevel="0" collapsed="false">
      <c r="A47" s="81"/>
      <c r="B47" s="82"/>
      <c r="C47" s="82"/>
      <c r="D47" s="83"/>
      <c r="E47" s="84"/>
      <c r="F47" s="84"/>
      <c r="G47" s="84"/>
    </row>
    <row r="48" customFormat="false" ht="24.75" hidden="false" customHeight="true" outlineLevel="0" collapsed="false">
      <c r="A48" s="81"/>
      <c r="B48" s="82"/>
      <c r="C48" s="82"/>
      <c r="D48" s="83"/>
      <c r="E48" s="84"/>
      <c r="F48" s="84"/>
      <c r="G48" s="84"/>
    </row>
    <row r="49" customFormat="false" ht="24.75" hidden="false" customHeight="true" outlineLevel="0" collapsed="false">
      <c r="A49" s="81"/>
      <c r="B49" s="82"/>
      <c r="C49" s="82"/>
      <c r="D49" s="83"/>
      <c r="E49" s="84"/>
      <c r="F49" s="84"/>
      <c r="G49" s="84"/>
    </row>
    <row r="50" customFormat="false" ht="24.75" hidden="false" customHeight="true" outlineLevel="0" collapsed="false">
      <c r="A50" s="81"/>
      <c r="B50" s="82"/>
      <c r="C50" s="82"/>
      <c r="D50" s="83"/>
      <c r="E50" s="84"/>
      <c r="F50" s="84"/>
      <c r="G50" s="84"/>
    </row>
    <row r="51" customFormat="false" ht="24.75" hidden="false" customHeight="true" outlineLevel="0" collapsed="false">
      <c r="A51" s="81"/>
      <c r="B51" s="82"/>
      <c r="C51" s="82"/>
      <c r="D51" s="83"/>
      <c r="E51" s="84"/>
      <c r="F51" s="84"/>
      <c r="G51" s="84"/>
    </row>
    <row r="52" customFormat="false" ht="24.75" hidden="false" customHeight="true" outlineLevel="0" collapsed="false">
      <c r="A52" s="81"/>
      <c r="B52" s="82"/>
      <c r="C52" s="82"/>
      <c r="D52" s="83"/>
      <c r="E52" s="84"/>
      <c r="F52" s="84"/>
      <c r="G52" s="84"/>
    </row>
    <row r="53" customFormat="false" ht="24.75" hidden="false" customHeight="true" outlineLevel="0" collapsed="false">
      <c r="A53" s="81"/>
      <c r="B53" s="82"/>
      <c r="C53" s="82"/>
      <c r="D53" s="83"/>
      <c r="E53" s="84"/>
      <c r="F53" s="84"/>
      <c r="G53" s="84"/>
    </row>
    <row r="54" customFormat="false" ht="24.75" hidden="false" customHeight="true" outlineLevel="0" collapsed="false">
      <c r="A54" s="81"/>
      <c r="B54" s="82"/>
      <c r="C54" s="82"/>
      <c r="D54" s="83"/>
      <c r="E54" s="84"/>
      <c r="F54" s="84"/>
      <c r="G54" s="84"/>
    </row>
    <row r="55" customFormat="false" ht="24.75" hidden="false" customHeight="true" outlineLevel="0" collapsed="false">
      <c r="A55" s="81"/>
      <c r="B55" s="82"/>
      <c r="C55" s="82"/>
      <c r="D55" s="83"/>
      <c r="E55" s="84"/>
      <c r="F55" s="84"/>
      <c r="G55" s="84"/>
    </row>
    <row r="56" customFormat="false" ht="24.75" hidden="false" customHeight="true" outlineLevel="0" collapsed="false">
      <c r="A56" s="81"/>
      <c r="B56" s="82"/>
      <c r="C56" s="82"/>
      <c r="D56" s="83"/>
      <c r="E56" s="84"/>
      <c r="F56" s="84"/>
      <c r="G56" s="84"/>
    </row>
    <row r="57" customFormat="false" ht="24.75" hidden="false" customHeight="true" outlineLevel="0" collapsed="false">
      <c r="A57" s="81"/>
      <c r="B57" s="82"/>
      <c r="C57" s="82"/>
      <c r="D57" s="83"/>
      <c r="E57" s="84"/>
      <c r="F57" s="84"/>
      <c r="G57" s="84"/>
    </row>
    <row r="58" customFormat="false" ht="19.5" hidden="false" customHeight="true" outlineLevel="0" collapsed="false"/>
    <row r="59" customFormat="false" ht="19.5" hidden="false" customHeight="true" outlineLevel="0" collapsed="false">
      <c r="A59" s="86"/>
      <c r="B59" s="87"/>
      <c r="C59" s="88" t="s">
        <v>44</v>
      </c>
      <c r="D59" s="88" t="s">
        <v>45</v>
      </c>
      <c r="E59" s="88" t="s">
        <v>46</v>
      </c>
      <c r="F59" s="88" t="s">
        <v>47</v>
      </c>
      <c r="G59" s="88" t="s">
        <v>48</v>
      </c>
      <c r="H59" s="88" t="s">
        <v>49</v>
      </c>
    </row>
    <row r="60" customFormat="false" ht="19.5" hidden="false" customHeight="true" outlineLevel="0" collapsed="false">
      <c r="A60" s="89"/>
      <c r="B60" s="90" t="s">
        <v>50</v>
      </c>
      <c r="C60" s="91" t="n">
        <v>444855</v>
      </c>
      <c r="D60" s="91" t="n">
        <v>441731</v>
      </c>
      <c r="E60" s="91" t="n">
        <v>438186</v>
      </c>
      <c r="F60" s="91" t="n">
        <v>434461</v>
      </c>
      <c r="G60" s="91" t="n">
        <v>429705</v>
      </c>
      <c r="H60" s="92" t="n">
        <f aca="false">B5</f>
        <v>427430</v>
      </c>
    </row>
    <row r="61" customFormat="false" ht="19.5" hidden="false" customHeight="true" outlineLevel="0" collapsed="false">
      <c r="A61" s="93" t="s">
        <v>51</v>
      </c>
      <c r="B61" s="90" t="s">
        <v>52</v>
      </c>
      <c r="C61" s="91" t="n">
        <v>377284</v>
      </c>
      <c r="D61" s="91" t="n">
        <v>376251</v>
      </c>
      <c r="E61" s="91" t="n">
        <v>375092</v>
      </c>
      <c r="F61" s="91" t="n">
        <v>374121</v>
      </c>
      <c r="G61" s="91" t="n">
        <v>371919</v>
      </c>
      <c r="H61" s="92" t="n">
        <f aca="false">B6</f>
        <v>370545</v>
      </c>
    </row>
    <row r="62" customFormat="false" ht="19.5" hidden="false" customHeight="true" outlineLevel="0" collapsed="false">
      <c r="A62" s="94"/>
      <c r="B62" s="90" t="s">
        <v>53</v>
      </c>
      <c r="C62" s="91" t="n">
        <v>822139</v>
      </c>
      <c r="D62" s="91" t="n">
        <v>817982</v>
      </c>
      <c r="E62" s="91" t="n">
        <v>813278</v>
      </c>
      <c r="F62" s="91" t="n">
        <v>808582</v>
      </c>
      <c r="G62" s="91" t="n">
        <v>801624</v>
      </c>
      <c r="H62" s="92" t="n">
        <f aca="false">B7</f>
        <v>797975</v>
      </c>
      <c r="I62" s="26" t="n">
        <f aca="false">ROUND(H62/C62*100,2)</f>
        <v>97.06</v>
      </c>
    </row>
    <row r="63" customFormat="false" ht="19.5" hidden="false" customHeight="true" outlineLevel="0" collapsed="false">
      <c r="B63" s="95" t="s">
        <v>54</v>
      </c>
      <c r="C63" s="96" t="n">
        <v>222374</v>
      </c>
      <c r="D63" s="96" t="n">
        <v>232907</v>
      </c>
      <c r="E63" s="96" t="n">
        <v>237127</v>
      </c>
      <c r="F63" s="96" t="n">
        <v>243656</v>
      </c>
      <c r="G63" s="96" t="n">
        <v>248222</v>
      </c>
      <c r="H63" s="97" t="n">
        <f aca="false">$D$30</f>
        <v>250113</v>
      </c>
    </row>
    <row r="64" customFormat="false" ht="19.5" hidden="false" customHeight="true" outlineLevel="0" collapsed="false">
      <c r="B64" s="95" t="s">
        <v>55</v>
      </c>
      <c r="C64" s="96" t="n">
        <v>137227</v>
      </c>
      <c r="D64" s="96" t="n">
        <v>151543</v>
      </c>
      <c r="E64" s="96" t="n">
        <v>158602</v>
      </c>
      <c r="F64" s="96" t="n">
        <v>165595</v>
      </c>
      <c r="G64" s="96" t="n">
        <v>171343</v>
      </c>
      <c r="H64" s="97" t="n">
        <f aca="false">$D$31</f>
        <v>174034</v>
      </c>
    </row>
    <row r="65" customFormat="false" ht="19.5" hidden="false" customHeight="true" outlineLevel="0" collapsed="false">
      <c r="B65" s="89" t="s">
        <v>56</v>
      </c>
      <c r="C65" s="98" t="n">
        <v>70705</v>
      </c>
      <c r="D65" s="98" t="n">
        <v>73617</v>
      </c>
      <c r="E65" s="98" t="n">
        <v>79922</v>
      </c>
      <c r="F65" s="98" t="n">
        <v>86737</v>
      </c>
      <c r="G65" s="98" t="n">
        <v>94259</v>
      </c>
      <c r="H65" s="99" t="n">
        <f aca="false">$D$32</f>
        <v>98024</v>
      </c>
    </row>
    <row r="66" customFormat="false" ht="19.5" hidden="false" customHeight="true" outlineLevel="0" collapsed="false">
      <c r="B66" s="100" t="s">
        <v>57</v>
      </c>
      <c r="C66" s="101" t="n">
        <v>594423</v>
      </c>
      <c r="D66" s="101" t="n">
        <v>585075</v>
      </c>
      <c r="E66" s="101" t="n">
        <v>576151</v>
      </c>
      <c r="F66" s="101" t="n">
        <v>564926</v>
      </c>
      <c r="G66" s="101" t="n">
        <v>553402</v>
      </c>
      <c r="H66" s="102" t="n">
        <f aca="false">$H$62-$H$63</f>
        <v>547862</v>
      </c>
    </row>
    <row r="67" customFormat="false" ht="19.5" hidden="false" customHeight="true" outlineLevel="0" collapsed="false">
      <c r="B67" s="103" t="s">
        <v>58</v>
      </c>
      <c r="C67" s="96" t="n">
        <v>82882</v>
      </c>
      <c r="D67" s="96" t="n">
        <v>81364</v>
      </c>
      <c r="E67" s="96" t="n">
        <v>78525</v>
      </c>
      <c r="F67" s="96" t="n">
        <v>78061</v>
      </c>
      <c r="G67" s="96" t="n">
        <v>76879</v>
      </c>
      <c r="H67" s="104" t="n">
        <f aca="false">$H$63-$H$64</f>
        <v>76079</v>
      </c>
    </row>
    <row r="68" customFormat="false" ht="19.5" hidden="false" customHeight="true" outlineLevel="0" collapsed="false">
      <c r="B68" s="103" t="s">
        <v>59</v>
      </c>
      <c r="C68" s="96" t="n">
        <v>73675</v>
      </c>
      <c r="D68" s="96" t="n">
        <v>77926</v>
      </c>
      <c r="E68" s="96" t="n">
        <v>78680</v>
      </c>
      <c r="F68" s="96" t="n">
        <v>78858</v>
      </c>
      <c r="G68" s="96" t="n">
        <v>77084</v>
      </c>
      <c r="H68" s="104" t="n">
        <f aca="false">$H$64-$H$65</f>
        <v>76010</v>
      </c>
    </row>
    <row r="69" customFormat="false" ht="19.5" hidden="false" customHeight="true" outlineLevel="0" collapsed="false">
      <c r="B69" s="105" t="s">
        <v>60</v>
      </c>
      <c r="C69" s="106" t="n">
        <v>71159</v>
      </c>
      <c r="D69" s="106" t="n">
        <v>73617</v>
      </c>
      <c r="E69" s="106" t="n">
        <v>79922</v>
      </c>
      <c r="F69" s="106" t="n">
        <v>86737</v>
      </c>
      <c r="G69" s="106" t="n">
        <v>94259</v>
      </c>
      <c r="H69" s="107" t="n">
        <f aca="false">$H$65</f>
        <v>98024</v>
      </c>
      <c r="J69" s="26" t="s">
        <v>61</v>
      </c>
    </row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</sheetData>
  <mergeCells count="29"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10:C10"/>
    <mergeCell ref="D10:G10"/>
    <mergeCell ref="H10:I10"/>
    <mergeCell ref="B11:C11"/>
    <mergeCell ref="D11:E11"/>
    <mergeCell ref="H11:I11"/>
    <mergeCell ref="B12:C12"/>
    <mergeCell ref="D12:E12"/>
    <mergeCell ref="B13:C13"/>
    <mergeCell ref="D13:E13"/>
    <mergeCell ref="A21:A22"/>
    <mergeCell ref="B21:D21"/>
    <mergeCell ref="E21:G21"/>
    <mergeCell ref="H21:J21"/>
    <mergeCell ref="A28:A29"/>
    <mergeCell ref="B28:D28"/>
    <mergeCell ref="E28:G28"/>
  </mergeCells>
  <printOptions headings="false" gridLines="false" gridLinesSet="true" horizontalCentered="false" verticalCentered="false"/>
  <pageMargins left="0.747916666666667" right="0.157638888888889" top="0.7875" bottom="0.511805555555556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K16" colorId="64" zoomScale="100" zoomScaleNormal="10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</cols>
  <sheetData>
    <row r="1" customFormat="false" ht="13.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4.25" hidden="false" customHeight="false" outlineLevel="0" collapsed="false">
      <c r="B2" s="109" t="s">
        <v>62</v>
      </c>
      <c r="C2" s="110"/>
      <c r="D2" s="110"/>
      <c r="E2" s="110"/>
      <c r="F2" s="110"/>
      <c r="G2" s="110"/>
      <c r="H2" s="110"/>
      <c r="I2" s="110"/>
      <c r="J2" s="110"/>
      <c r="K2" s="109" t="s">
        <v>63</v>
      </c>
      <c r="L2" s="110"/>
      <c r="M2" s="110"/>
      <c r="N2" s="110"/>
      <c r="O2" s="110"/>
      <c r="P2" s="110"/>
      <c r="Q2" s="110"/>
      <c r="R2" s="110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s="115" customFormat="true" ht="20.1" hidden="false" customHeight="true" outlineLevel="0" collapsed="false">
      <c r="A4" s="111"/>
      <c r="B4" s="112" t="s">
        <v>64</v>
      </c>
      <c r="C4" s="112" t="s">
        <v>65</v>
      </c>
      <c r="D4" s="112" t="s">
        <v>66</v>
      </c>
      <c r="E4" s="112" t="s">
        <v>67</v>
      </c>
      <c r="F4" s="112" t="s">
        <v>68</v>
      </c>
      <c r="G4" s="112" t="s">
        <v>69</v>
      </c>
      <c r="H4" s="112" t="s">
        <v>70</v>
      </c>
      <c r="I4" s="112" t="s">
        <v>71</v>
      </c>
      <c r="J4" s="112" t="s">
        <v>72</v>
      </c>
      <c r="K4" s="112" t="s">
        <v>73</v>
      </c>
      <c r="L4" s="113" t="s">
        <v>74</v>
      </c>
      <c r="M4" s="113" t="s">
        <v>75</v>
      </c>
      <c r="N4" s="113" t="s">
        <v>76</v>
      </c>
      <c r="O4" s="113" t="s">
        <v>77</v>
      </c>
      <c r="P4" s="113" t="s">
        <v>78</v>
      </c>
      <c r="Q4" s="113" t="s">
        <v>79</v>
      </c>
      <c r="R4" s="114" t="s">
        <v>80</v>
      </c>
    </row>
    <row r="5" s="115" customFormat="true" ht="20.1" hidden="false" customHeight="true" outlineLevel="0" collapsed="false">
      <c r="A5" s="116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3"/>
      <c r="O5" s="113"/>
      <c r="P5" s="113"/>
      <c r="Q5" s="113"/>
      <c r="R5" s="114"/>
    </row>
    <row r="6" customFormat="false" ht="20.1" hidden="false" customHeight="true" outlineLevel="0" collapsed="false">
      <c r="A6" s="117" t="s">
        <v>81</v>
      </c>
      <c r="B6" s="118" t="n">
        <v>1286</v>
      </c>
      <c r="C6" s="118" t="n">
        <v>7805</v>
      </c>
      <c r="D6" s="118" t="n">
        <v>8386</v>
      </c>
      <c r="E6" s="118" t="n">
        <v>9877</v>
      </c>
      <c r="F6" s="118" t="n">
        <v>11161</v>
      </c>
      <c r="G6" s="118" t="n">
        <v>12928</v>
      </c>
      <c r="H6" s="118" t="n">
        <v>14789</v>
      </c>
      <c r="I6" s="118" t="n">
        <v>15929</v>
      </c>
      <c r="J6" s="118" t="n">
        <v>13721</v>
      </c>
      <c r="K6" s="118" t="n">
        <v>13190</v>
      </c>
      <c r="L6" s="118" t="n">
        <v>12371</v>
      </c>
      <c r="M6" s="118" t="n">
        <v>11105</v>
      </c>
      <c r="N6" s="118" t="n">
        <v>8324</v>
      </c>
      <c r="O6" s="118" t="n">
        <v>3965</v>
      </c>
      <c r="P6" s="118" t="n">
        <v>1333</v>
      </c>
      <c r="Q6" s="118" t="n">
        <v>246</v>
      </c>
      <c r="R6" s="119" t="n">
        <f aca="false">SUM(B6:Q6)</f>
        <v>146416</v>
      </c>
    </row>
    <row r="7" customFormat="false" ht="20.1" hidden="false" customHeight="true" outlineLevel="0" collapsed="false">
      <c r="A7" s="117" t="s">
        <v>51</v>
      </c>
      <c r="B7" s="120" t="n">
        <v>258</v>
      </c>
      <c r="C7" s="120" t="n">
        <v>999</v>
      </c>
      <c r="D7" s="120" t="n">
        <v>1072</v>
      </c>
      <c r="E7" s="120" t="n">
        <v>1144</v>
      </c>
      <c r="F7" s="120" t="n">
        <v>1543</v>
      </c>
      <c r="G7" s="120" t="n">
        <v>1821</v>
      </c>
      <c r="H7" s="120" t="n">
        <v>2133</v>
      </c>
      <c r="I7" s="120" t="n">
        <v>2323</v>
      </c>
      <c r="J7" s="120" t="n">
        <v>2416</v>
      </c>
      <c r="K7" s="120" t="n">
        <v>2803</v>
      </c>
      <c r="L7" s="120" t="n">
        <v>3259</v>
      </c>
      <c r="M7" s="120" t="n">
        <v>3471</v>
      </c>
      <c r="N7" s="120" t="n">
        <v>2378</v>
      </c>
      <c r="O7" s="120" t="n">
        <v>1120</v>
      </c>
      <c r="P7" s="120" t="n">
        <v>458</v>
      </c>
      <c r="Q7" s="120" t="n">
        <v>103</v>
      </c>
      <c r="R7" s="119" t="n">
        <f aca="false">SUM(B7:Q7)</f>
        <v>27301</v>
      </c>
    </row>
    <row r="8" customFormat="false" ht="20.1" hidden="false" customHeight="true" outlineLevel="0" collapsed="false">
      <c r="A8" s="117" t="s">
        <v>82</v>
      </c>
      <c r="B8" s="120" t="n">
        <v>426</v>
      </c>
      <c r="C8" s="120" t="n">
        <v>2167</v>
      </c>
      <c r="D8" s="120" t="n">
        <v>2304</v>
      </c>
      <c r="E8" s="120" t="n">
        <v>2596</v>
      </c>
      <c r="F8" s="120" t="n">
        <v>3043</v>
      </c>
      <c r="G8" s="120" t="n">
        <v>3570</v>
      </c>
      <c r="H8" s="120" t="n">
        <v>3886</v>
      </c>
      <c r="I8" s="120" t="n">
        <v>4317</v>
      </c>
      <c r="J8" s="120" t="n">
        <v>3791</v>
      </c>
      <c r="K8" s="120" t="n">
        <v>3914</v>
      </c>
      <c r="L8" s="120" t="n">
        <v>3803</v>
      </c>
      <c r="M8" s="120" t="n">
        <v>3727</v>
      </c>
      <c r="N8" s="120" t="n">
        <v>2963</v>
      </c>
      <c r="O8" s="120" t="n">
        <v>1312</v>
      </c>
      <c r="P8" s="120" t="n">
        <v>484</v>
      </c>
      <c r="Q8" s="120" t="n">
        <v>93</v>
      </c>
      <c r="R8" s="119" t="n">
        <f aca="false">SUM(B8:Q8)</f>
        <v>42396</v>
      </c>
    </row>
    <row r="9" customFormat="false" ht="20.1" hidden="false" customHeight="true" outlineLevel="0" collapsed="false">
      <c r="A9" s="117" t="s">
        <v>83</v>
      </c>
      <c r="B9" s="120" t="n">
        <v>711</v>
      </c>
      <c r="C9" s="120" t="n">
        <v>3130</v>
      </c>
      <c r="D9" s="120" t="n">
        <v>3192</v>
      </c>
      <c r="E9" s="120" t="n">
        <v>3619</v>
      </c>
      <c r="F9" s="120" t="n">
        <v>4188</v>
      </c>
      <c r="G9" s="120" t="n">
        <v>5011</v>
      </c>
      <c r="H9" s="120" t="n">
        <v>5883</v>
      </c>
      <c r="I9" s="120" t="n">
        <v>6250</v>
      </c>
      <c r="J9" s="120" t="n">
        <v>5669</v>
      </c>
      <c r="K9" s="120" t="n">
        <v>5694</v>
      </c>
      <c r="L9" s="120" t="n">
        <v>5866</v>
      </c>
      <c r="M9" s="120" t="n">
        <v>6057</v>
      </c>
      <c r="N9" s="120" t="n">
        <v>4908</v>
      </c>
      <c r="O9" s="120" t="n">
        <v>2697</v>
      </c>
      <c r="P9" s="120" t="n">
        <v>1070</v>
      </c>
      <c r="Q9" s="120" t="n">
        <v>229</v>
      </c>
      <c r="R9" s="119" t="n">
        <f aca="false">SUM(B9:Q9)</f>
        <v>64174</v>
      </c>
    </row>
    <row r="10" customFormat="false" ht="20.1" hidden="false" customHeight="true" outlineLevel="0" collapsed="false">
      <c r="A10" s="117" t="s">
        <v>84</v>
      </c>
      <c r="B10" s="120" t="n">
        <v>713</v>
      </c>
      <c r="C10" s="120" t="n">
        <v>3815</v>
      </c>
      <c r="D10" s="120" t="n">
        <v>4100</v>
      </c>
      <c r="E10" s="120" t="n">
        <v>4441</v>
      </c>
      <c r="F10" s="120" t="n">
        <v>5048</v>
      </c>
      <c r="G10" s="120" t="n">
        <v>6001</v>
      </c>
      <c r="H10" s="120" t="n">
        <v>6979</v>
      </c>
      <c r="I10" s="120" t="n">
        <v>7209</v>
      </c>
      <c r="J10" s="120" t="n">
        <v>6066</v>
      </c>
      <c r="K10" s="120" t="n">
        <v>5752</v>
      </c>
      <c r="L10" s="120" t="n">
        <v>5515</v>
      </c>
      <c r="M10" s="120" t="n">
        <v>5724</v>
      </c>
      <c r="N10" s="120" t="n">
        <v>4119</v>
      </c>
      <c r="O10" s="120" t="n">
        <v>2047</v>
      </c>
      <c r="P10" s="120" t="n">
        <v>827</v>
      </c>
      <c r="Q10" s="120" t="n">
        <v>152</v>
      </c>
      <c r="R10" s="119" t="n">
        <f aca="false">SUM(B10:Q10)</f>
        <v>68508</v>
      </c>
    </row>
    <row r="11" customFormat="false" ht="20.1" hidden="false" customHeight="true" outlineLevel="0" collapsed="false">
      <c r="A11" s="117" t="s">
        <v>85</v>
      </c>
      <c r="B11" s="120" t="n">
        <v>1086</v>
      </c>
      <c r="C11" s="120" t="n">
        <v>4008</v>
      </c>
      <c r="D11" s="120" t="n">
        <v>4119</v>
      </c>
      <c r="E11" s="120" t="n">
        <v>4870</v>
      </c>
      <c r="F11" s="120" t="n">
        <v>5896</v>
      </c>
      <c r="G11" s="120" t="n">
        <v>7017</v>
      </c>
      <c r="H11" s="120" t="n">
        <v>8043</v>
      </c>
      <c r="I11" s="120" t="n">
        <v>8234</v>
      </c>
      <c r="J11" s="120" t="n">
        <v>7223</v>
      </c>
      <c r="K11" s="120" t="n">
        <v>7956</v>
      </c>
      <c r="L11" s="120" t="n">
        <v>8521</v>
      </c>
      <c r="M11" s="120" t="n">
        <v>8816</v>
      </c>
      <c r="N11" s="120" t="n">
        <v>6782</v>
      </c>
      <c r="O11" s="120" t="n">
        <v>3450</v>
      </c>
      <c r="P11" s="120" t="n">
        <v>1557</v>
      </c>
      <c r="Q11" s="120" t="n">
        <v>300</v>
      </c>
      <c r="R11" s="119" t="n">
        <f aca="false">SUM(B11:Q11)</f>
        <v>87878</v>
      </c>
    </row>
    <row r="12" customFormat="false" ht="20.1" hidden="false" customHeight="true" outlineLevel="0" collapsed="false">
      <c r="A12" s="117" t="s">
        <v>86</v>
      </c>
      <c r="B12" s="120" t="n">
        <v>619</v>
      </c>
      <c r="C12" s="120" t="n">
        <v>2221</v>
      </c>
      <c r="D12" s="120" t="n">
        <v>2328</v>
      </c>
      <c r="E12" s="120" t="n">
        <v>2679</v>
      </c>
      <c r="F12" s="120" t="n">
        <v>3235</v>
      </c>
      <c r="G12" s="120" t="n">
        <v>3948</v>
      </c>
      <c r="H12" s="120" t="n">
        <v>4705</v>
      </c>
      <c r="I12" s="120" t="n">
        <v>4729</v>
      </c>
      <c r="J12" s="120" t="n">
        <v>4364</v>
      </c>
      <c r="K12" s="120" t="n">
        <v>4652</v>
      </c>
      <c r="L12" s="120" t="n">
        <v>5045</v>
      </c>
      <c r="M12" s="120" t="n">
        <v>5067</v>
      </c>
      <c r="N12" s="120" t="n">
        <v>3851</v>
      </c>
      <c r="O12" s="120" t="n">
        <v>1757</v>
      </c>
      <c r="P12" s="120" t="n">
        <v>729</v>
      </c>
      <c r="Q12" s="120" t="n">
        <v>145</v>
      </c>
      <c r="R12" s="119" t="n">
        <f aca="false">SUM(B12:Q12)</f>
        <v>50074</v>
      </c>
    </row>
    <row r="13" customFormat="false" ht="20.1" hidden="false" customHeight="true" outlineLevel="0" collapsed="false">
      <c r="A13" s="117" t="s">
        <v>87</v>
      </c>
      <c r="B13" s="120" t="n">
        <v>351</v>
      </c>
      <c r="C13" s="120" t="n">
        <v>1001</v>
      </c>
      <c r="D13" s="120" t="n">
        <v>985</v>
      </c>
      <c r="E13" s="120" t="n">
        <v>1072</v>
      </c>
      <c r="F13" s="120" t="n">
        <v>1403</v>
      </c>
      <c r="G13" s="120" t="n">
        <v>1888</v>
      </c>
      <c r="H13" s="120" t="n">
        <v>2328</v>
      </c>
      <c r="I13" s="120" t="n">
        <v>2407</v>
      </c>
      <c r="J13" s="120" t="n">
        <v>2507</v>
      </c>
      <c r="K13" s="120" t="n">
        <v>2985</v>
      </c>
      <c r="L13" s="120" t="n">
        <v>3412</v>
      </c>
      <c r="M13" s="120" t="n">
        <v>3623</v>
      </c>
      <c r="N13" s="120" t="n">
        <v>2658</v>
      </c>
      <c r="O13" s="120" t="n">
        <v>1355</v>
      </c>
      <c r="P13" s="120" t="n">
        <v>582</v>
      </c>
      <c r="Q13" s="120" t="n">
        <v>141</v>
      </c>
      <c r="R13" s="119" t="n">
        <f aca="false">SUM(B13:Q13)</f>
        <v>28698</v>
      </c>
    </row>
    <row r="14" customFormat="false" ht="20.1" hidden="false" customHeight="true" outlineLevel="0" collapsed="false">
      <c r="A14" s="117" t="s">
        <v>88</v>
      </c>
      <c r="B14" s="120" t="n">
        <v>290</v>
      </c>
      <c r="C14" s="120" t="n">
        <v>1304</v>
      </c>
      <c r="D14" s="120" t="n">
        <v>1532</v>
      </c>
      <c r="E14" s="120" t="n">
        <v>1803</v>
      </c>
      <c r="F14" s="120" t="n">
        <v>2115</v>
      </c>
      <c r="G14" s="120" t="n">
        <v>2472</v>
      </c>
      <c r="H14" s="120" t="n">
        <v>2991</v>
      </c>
      <c r="I14" s="120" t="n">
        <v>3539</v>
      </c>
      <c r="J14" s="120" t="n">
        <v>3607</v>
      </c>
      <c r="K14" s="120" t="n">
        <v>3952</v>
      </c>
      <c r="L14" s="120" t="n">
        <v>3849</v>
      </c>
      <c r="M14" s="120" t="n">
        <v>4043</v>
      </c>
      <c r="N14" s="120" t="n">
        <v>3269</v>
      </c>
      <c r="O14" s="120" t="n">
        <v>1874</v>
      </c>
      <c r="P14" s="120" t="n">
        <v>669</v>
      </c>
      <c r="Q14" s="120" t="n">
        <v>148</v>
      </c>
      <c r="R14" s="119" t="n">
        <f aca="false">SUM(B14:Q14)</f>
        <v>37457</v>
      </c>
    </row>
    <row r="15" customFormat="false" ht="20.1" hidden="false" customHeight="true" outlineLevel="0" collapsed="false">
      <c r="A15" s="117" t="s">
        <v>89</v>
      </c>
      <c r="B15" s="120" t="n">
        <v>193</v>
      </c>
      <c r="C15" s="120" t="n">
        <v>594</v>
      </c>
      <c r="D15" s="120" t="n">
        <v>615</v>
      </c>
      <c r="E15" s="120" t="n">
        <v>745</v>
      </c>
      <c r="F15" s="120" t="n">
        <v>939</v>
      </c>
      <c r="G15" s="120" t="n">
        <v>1299</v>
      </c>
      <c r="H15" s="120" t="n">
        <v>1326</v>
      </c>
      <c r="I15" s="120" t="n">
        <v>1349</v>
      </c>
      <c r="J15" s="120" t="n">
        <v>1399</v>
      </c>
      <c r="K15" s="120" t="n">
        <v>1544</v>
      </c>
      <c r="L15" s="120" t="n">
        <v>1848</v>
      </c>
      <c r="M15" s="120" t="n">
        <v>1848</v>
      </c>
      <c r="N15" s="120" t="n">
        <v>1366</v>
      </c>
      <c r="O15" s="120" t="n">
        <v>666</v>
      </c>
      <c r="P15" s="120" t="n">
        <v>299</v>
      </c>
      <c r="Q15" s="120" t="n">
        <v>68</v>
      </c>
      <c r="R15" s="119" t="n">
        <f aca="false">SUM(B15:Q15)</f>
        <v>16098</v>
      </c>
    </row>
    <row r="16" customFormat="false" ht="20.1" hidden="false" customHeight="true" outlineLevel="0" collapsed="false">
      <c r="A16" s="117" t="s">
        <v>90</v>
      </c>
      <c r="B16" s="120" t="n">
        <v>198</v>
      </c>
      <c r="C16" s="120" t="n">
        <v>1025</v>
      </c>
      <c r="D16" s="120" t="n">
        <v>1243</v>
      </c>
      <c r="E16" s="120" t="n">
        <v>1336</v>
      </c>
      <c r="F16" s="120" t="n">
        <v>1462</v>
      </c>
      <c r="G16" s="120" t="n">
        <v>1789</v>
      </c>
      <c r="H16" s="120" t="n">
        <v>2160</v>
      </c>
      <c r="I16" s="120" t="n">
        <v>2471</v>
      </c>
      <c r="J16" s="120" t="n">
        <v>2593</v>
      </c>
      <c r="K16" s="120" t="n">
        <v>2594</v>
      </c>
      <c r="L16" s="120" t="n">
        <v>2472</v>
      </c>
      <c r="M16" s="120" t="n">
        <v>2744</v>
      </c>
      <c r="N16" s="120" t="n">
        <v>1951</v>
      </c>
      <c r="O16" s="120" t="n">
        <v>991</v>
      </c>
      <c r="P16" s="120" t="n">
        <v>361</v>
      </c>
      <c r="Q16" s="120" t="n">
        <v>60</v>
      </c>
      <c r="R16" s="119" t="n">
        <f aca="false">SUM(B16:Q16)</f>
        <v>25450</v>
      </c>
    </row>
    <row r="17" customFormat="false" ht="20.1" hidden="false" customHeight="true" outlineLevel="0" collapsed="false">
      <c r="A17" s="117" t="s">
        <v>91</v>
      </c>
      <c r="B17" s="120" t="n">
        <v>331</v>
      </c>
      <c r="C17" s="120" t="n">
        <v>1543</v>
      </c>
      <c r="D17" s="120" t="n">
        <v>1874</v>
      </c>
      <c r="E17" s="120" t="n">
        <v>2015</v>
      </c>
      <c r="F17" s="120" t="n">
        <v>2281</v>
      </c>
      <c r="G17" s="120" t="n">
        <v>2779</v>
      </c>
      <c r="H17" s="120" t="n">
        <v>3220</v>
      </c>
      <c r="I17" s="120" t="n">
        <v>3824</v>
      </c>
      <c r="J17" s="120" t="n">
        <v>3921</v>
      </c>
      <c r="K17" s="120" t="n">
        <v>3796</v>
      </c>
      <c r="L17" s="120" t="n">
        <v>3805</v>
      </c>
      <c r="M17" s="120" t="n">
        <v>3841</v>
      </c>
      <c r="N17" s="120" t="n">
        <v>3041</v>
      </c>
      <c r="O17" s="120" t="n">
        <v>1382</v>
      </c>
      <c r="P17" s="120" t="n">
        <v>515</v>
      </c>
      <c r="Q17" s="120" t="n">
        <v>97</v>
      </c>
      <c r="R17" s="119" t="n">
        <f aca="false">SUM(B17:Q17)</f>
        <v>38265</v>
      </c>
    </row>
    <row r="18" customFormat="false" ht="20.1" hidden="false" customHeight="true" outlineLevel="0" collapsed="false">
      <c r="A18" s="117" t="s">
        <v>92</v>
      </c>
      <c r="B18" s="120" t="n">
        <v>69</v>
      </c>
      <c r="C18" s="120" t="n">
        <v>234</v>
      </c>
      <c r="D18" s="120" t="n">
        <v>240</v>
      </c>
      <c r="E18" s="120" t="n">
        <v>274</v>
      </c>
      <c r="F18" s="120" t="n">
        <v>386</v>
      </c>
      <c r="G18" s="120" t="n">
        <v>432</v>
      </c>
      <c r="H18" s="120" t="n">
        <v>488</v>
      </c>
      <c r="I18" s="120" t="n">
        <v>622</v>
      </c>
      <c r="J18" s="120" t="n">
        <v>605</v>
      </c>
      <c r="K18" s="120" t="n">
        <v>768</v>
      </c>
      <c r="L18" s="120" t="n">
        <v>855</v>
      </c>
      <c r="M18" s="120" t="n">
        <v>907</v>
      </c>
      <c r="N18" s="120" t="n">
        <v>647</v>
      </c>
      <c r="O18" s="120" t="n">
        <v>326</v>
      </c>
      <c r="P18" s="120" t="n">
        <v>133</v>
      </c>
      <c r="Q18" s="120" t="n">
        <v>35</v>
      </c>
      <c r="R18" s="119" t="n">
        <f aca="false">SUM(B18:Q18)</f>
        <v>7021</v>
      </c>
    </row>
    <row r="19" customFormat="false" ht="20.1" hidden="false" customHeight="true" outlineLevel="0" collapsed="false">
      <c r="A19" s="117" t="s">
        <v>93</v>
      </c>
      <c r="B19" s="120" t="n">
        <v>439</v>
      </c>
      <c r="C19" s="120" t="n">
        <v>1437</v>
      </c>
      <c r="D19" s="120" t="n">
        <v>1527</v>
      </c>
      <c r="E19" s="120" t="n">
        <v>1714</v>
      </c>
      <c r="F19" s="120" t="n">
        <v>2061</v>
      </c>
      <c r="G19" s="120" t="n">
        <v>2555</v>
      </c>
      <c r="H19" s="120" t="n">
        <v>2993</v>
      </c>
      <c r="I19" s="120" t="n">
        <v>3344</v>
      </c>
      <c r="J19" s="120" t="n">
        <v>3436</v>
      </c>
      <c r="K19" s="120" t="n">
        <v>3658</v>
      </c>
      <c r="L19" s="120" t="n">
        <v>3879</v>
      </c>
      <c r="M19" s="120" t="n">
        <v>3889</v>
      </c>
      <c r="N19" s="120" t="n">
        <v>2773</v>
      </c>
      <c r="O19" s="120" t="n">
        <v>1318</v>
      </c>
      <c r="P19" s="120" t="n">
        <v>493</v>
      </c>
      <c r="Q19" s="120" t="n">
        <v>86</v>
      </c>
      <c r="R19" s="119" t="n">
        <f aca="false">SUM(B19:Q19)</f>
        <v>35602</v>
      </c>
    </row>
    <row r="20" customFormat="false" ht="20.1" hidden="false" customHeight="true" outlineLevel="0" collapsed="false">
      <c r="A20" s="117" t="s">
        <v>94</v>
      </c>
      <c r="B20" s="120" t="n">
        <v>329</v>
      </c>
      <c r="C20" s="120" t="n">
        <v>1157</v>
      </c>
      <c r="D20" s="120" t="n">
        <v>1170</v>
      </c>
      <c r="E20" s="120" t="n">
        <v>1470</v>
      </c>
      <c r="F20" s="120" t="n">
        <v>1759</v>
      </c>
      <c r="G20" s="120" t="n">
        <v>2200</v>
      </c>
      <c r="H20" s="120" t="n">
        <v>2590</v>
      </c>
      <c r="I20" s="120" t="n">
        <v>2873</v>
      </c>
      <c r="J20" s="120" t="n">
        <v>3191</v>
      </c>
      <c r="K20" s="120" t="n">
        <v>3161</v>
      </c>
      <c r="L20" s="120" t="n">
        <v>3637</v>
      </c>
      <c r="M20" s="120" t="n">
        <v>3931</v>
      </c>
      <c r="N20" s="120" t="n">
        <v>2602</v>
      </c>
      <c r="O20" s="120" t="n">
        <v>1217</v>
      </c>
      <c r="P20" s="120" t="n">
        <v>495</v>
      </c>
      <c r="Q20" s="120" t="n">
        <v>99</v>
      </c>
      <c r="R20" s="119" t="n">
        <f aca="false">SUM(B20:Q20)</f>
        <v>31881</v>
      </c>
    </row>
    <row r="21" customFormat="false" ht="20.1" hidden="false" customHeight="true" outlineLevel="0" collapsed="false">
      <c r="A21" s="117" t="s">
        <v>95</v>
      </c>
      <c r="B21" s="120" t="n">
        <v>917</v>
      </c>
      <c r="C21" s="120" t="n">
        <v>5105</v>
      </c>
      <c r="D21" s="120" t="n">
        <v>5065</v>
      </c>
      <c r="E21" s="120" t="n">
        <v>5666</v>
      </c>
      <c r="F21" s="120" t="n">
        <v>6600</v>
      </c>
      <c r="G21" s="120" t="n">
        <v>8031</v>
      </c>
      <c r="H21" s="120" t="n">
        <v>8959</v>
      </c>
      <c r="I21" s="120" t="n">
        <v>9647</v>
      </c>
      <c r="J21" s="120" t="n">
        <v>8369</v>
      </c>
      <c r="K21" s="120" t="n">
        <v>8330</v>
      </c>
      <c r="L21" s="120" t="n">
        <v>7942</v>
      </c>
      <c r="M21" s="120" t="n">
        <v>7217</v>
      </c>
      <c r="N21" s="120" t="n">
        <v>5416</v>
      </c>
      <c r="O21" s="120" t="n">
        <v>2456</v>
      </c>
      <c r="P21" s="120" t="n">
        <v>876</v>
      </c>
      <c r="Q21" s="120" t="n">
        <v>160</v>
      </c>
      <c r="R21" s="119" t="n">
        <f aca="false">SUM(B21:Q21)</f>
        <v>90756</v>
      </c>
    </row>
    <row r="22" customFormat="false" ht="20.1" hidden="false" customHeight="true" outlineLevel="0" collapsed="false">
      <c r="A22" s="121" t="s">
        <v>80</v>
      </c>
      <c r="B22" s="120" t="n">
        <v>8216</v>
      </c>
      <c r="C22" s="120" t="n">
        <v>37545</v>
      </c>
      <c r="D22" s="120" t="n">
        <v>39752</v>
      </c>
      <c r="E22" s="120" t="n">
        <v>45321</v>
      </c>
      <c r="F22" s="120" t="n">
        <v>53120</v>
      </c>
      <c r="G22" s="120" t="n">
        <v>63741</v>
      </c>
      <c r="H22" s="120" t="n">
        <v>73473</v>
      </c>
      <c r="I22" s="120" t="n">
        <v>79067</v>
      </c>
      <c r="J22" s="120" t="n">
        <v>72878</v>
      </c>
      <c r="K22" s="120" t="n">
        <v>74749</v>
      </c>
      <c r="L22" s="120" t="n">
        <v>76079</v>
      </c>
      <c r="M22" s="120" t="n">
        <v>76010</v>
      </c>
      <c r="N22" s="120" t="n">
        <v>57048</v>
      </c>
      <c r="O22" s="120" t="n">
        <v>27933</v>
      </c>
      <c r="P22" s="120" t="n">
        <v>10881</v>
      </c>
      <c r="Q22" s="120" t="n">
        <v>2162</v>
      </c>
      <c r="R22" s="119" t="n">
        <f aca="false">SUM(B22:Q22)</f>
        <v>797975</v>
      </c>
    </row>
  </sheetData>
  <mergeCells count="17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B6" activeCellId="0" sqref="B6:Q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2" customFormat="false" ht="14.25" hidden="false" customHeight="false" outlineLevel="0" collapsed="false">
      <c r="B2" s="122" t="s">
        <v>96</v>
      </c>
      <c r="C2" s="123"/>
      <c r="D2" s="123"/>
      <c r="E2" s="123"/>
      <c r="F2" s="123"/>
      <c r="G2" s="123"/>
      <c r="H2" s="123"/>
      <c r="I2" s="123"/>
      <c r="J2" s="123"/>
      <c r="K2" s="122" t="s">
        <v>97</v>
      </c>
      <c r="L2" s="123"/>
      <c r="M2" s="123"/>
      <c r="N2" s="123"/>
      <c r="O2" s="123"/>
      <c r="P2" s="123"/>
      <c r="Q2" s="123"/>
      <c r="R2" s="123"/>
      <c r="S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5"/>
      <c r="O3" s="126"/>
      <c r="P3" s="126"/>
      <c r="Q3" s="127"/>
      <c r="R3" s="124"/>
    </row>
    <row r="4" s="115" customFormat="true" ht="20.1" hidden="false" customHeight="true" outlineLevel="0" collapsed="false">
      <c r="A4" s="128" t="s">
        <v>35</v>
      </c>
      <c r="B4" s="112" t="s">
        <v>64</v>
      </c>
      <c r="C4" s="112" t="s">
        <v>65</v>
      </c>
      <c r="D4" s="112" t="s">
        <v>66</v>
      </c>
      <c r="E4" s="112" t="s">
        <v>67</v>
      </c>
      <c r="F4" s="112" t="s">
        <v>68</v>
      </c>
      <c r="G4" s="112" t="s">
        <v>69</v>
      </c>
      <c r="H4" s="112" t="s">
        <v>70</v>
      </c>
      <c r="I4" s="112" t="s">
        <v>71</v>
      </c>
      <c r="J4" s="112" t="s">
        <v>72</v>
      </c>
      <c r="K4" s="112" t="s">
        <v>73</v>
      </c>
      <c r="L4" s="113" t="s">
        <v>74</v>
      </c>
      <c r="M4" s="113" t="s">
        <v>75</v>
      </c>
      <c r="N4" s="113" t="s">
        <v>76</v>
      </c>
      <c r="O4" s="113" t="s">
        <v>77</v>
      </c>
      <c r="P4" s="113" t="s">
        <v>78</v>
      </c>
      <c r="Q4" s="113" t="s">
        <v>79</v>
      </c>
      <c r="R4" s="129" t="s">
        <v>80</v>
      </c>
    </row>
    <row r="5" s="115" customFormat="true" ht="20.1" hidden="false" customHeight="true" outlineLevel="0" collapsed="false">
      <c r="A5" s="130" t="s">
        <v>98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3"/>
      <c r="M5" s="113"/>
      <c r="N5" s="113"/>
      <c r="O5" s="113"/>
      <c r="P5" s="113"/>
      <c r="Q5" s="113"/>
      <c r="R5" s="129"/>
    </row>
    <row r="6" customFormat="false" ht="20.1" hidden="false" customHeight="true" outlineLevel="0" collapsed="false">
      <c r="A6" s="117" t="s">
        <v>99</v>
      </c>
      <c r="B6" s="120" t="n">
        <v>1714</v>
      </c>
      <c r="C6" s="120" t="n">
        <v>10234</v>
      </c>
      <c r="D6" s="120" t="n">
        <v>11111</v>
      </c>
      <c r="E6" s="120" t="n">
        <v>12701</v>
      </c>
      <c r="F6" s="120" t="n">
        <v>14194</v>
      </c>
      <c r="G6" s="120" t="n">
        <v>16647</v>
      </c>
      <c r="H6" s="120" t="n">
        <v>18950</v>
      </c>
      <c r="I6" s="120" t="n">
        <v>20567</v>
      </c>
      <c r="J6" s="120" t="n">
        <v>17822</v>
      </c>
      <c r="K6" s="120" t="n">
        <v>17101</v>
      </c>
      <c r="L6" s="120" t="n">
        <v>15848</v>
      </c>
      <c r="M6" s="120" t="n">
        <v>13896</v>
      </c>
      <c r="N6" s="120" t="n">
        <v>10461</v>
      </c>
      <c r="O6" s="120" t="n">
        <v>4936</v>
      </c>
      <c r="P6" s="120" t="n">
        <v>1712</v>
      </c>
      <c r="Q6" s="120" t="n">
        <v>327</v>
      </c>
      <c r="R6" s="131" t="n">
        <f aca="false">SUM(B6:Q6)</f>
        <v>188221</v>
      </c>
    </row>
    <row r="7" customFormat="false" ht="20.1" hidden="false" customHeight="true" outlineLevel="0" collapsed="false">
      <c r="A7" s="117" t="s">
        <v>100</v>
      </c>
      <c r="B7" s="120" t="n">
        <v>240</v>
      </c>
      <c r="C7" s="120" t="n">
        <v>1194</v>
      </c>
      <c r="D7" s="120" t="n">
        <v>1419</v>
      </c>
      <c r="E7" s="120" t="n">
        <v>1529</v>
      </c>
      <c r="F7" s="120" t="n">
        <v>1793</v>
      </c>
      <c r="G7" s="120" t="n">
        <v>2191</v>
      </c>
      <c r="H7" s="120" t="n">
        <v>2470</v>
      </c>
      <c r="I7" s="120" t="n">
        <v>2897</v>
      </c>
      <c r="J7" s="120" t="n">
        <v>2951</v>
      </c>
      <c r="K7" s="120" t="n">
        <v>2940</v>
      </c>
      <c r="L7" s="120" t="n">
        <v>2969</v>
      </c>
      <c r="M7" s="120" t="n">
        <v>2880</v>
      </c>
      <c r="N7" s="120" t="n">
        <v>2295</v>
      </c>
      <c r="O7" s="120" t="n">
        <v>1045</v>
      </c>
      <c r="P7" s="120" t="n">
        <v>394</v>
      </c>
      <c r="Q7" s="120" t="n">
        <v>79</v>
      </c>
      <c r="R7" s="131" t="n">
        <f aca="false">SUM(B7:Q7)</f>
        <v>29286</v>
      </c>
    </row>
    <row r="8" customFormat="false" ht="20.1" hidden="false" customHeight="true" outlineLevel="0" collapsed="false">
      <c r="A8" s="117" t="s">
        <v>101</v>
      </c>
      <c r="B8" s="120" t="n">
        <v>167</v>
      </c>
      <c r="C8" s="120" t="n">
        <v>793</v>
      </c>
      <c r="D8" s="120" t="n">
        <v>973</v>
      </c>
      <c r="E8" s="120" t="n">
        <v>1113</v>
      </c>
      <c r="F8" s="120" t="n">
        <v>1242</v>
      </c>
      <c r="G8" s="120" t="n">
        <v>1517</v>
      </c>
      <c r="H8" s="120" t="n">
        <v>1799</v>
      </c>
      <c r="I8" s="120" t="n">
        <v>2171</v>
      </c>
      <c r="J8" s="120" t="n">
        <v>2142</v>
      </c>
      <c r="K8" s="120" t="n">
        <v>2372</v>
      </c>
      <c r="L8" s="120" t="n">
        <v>2212</v>
      </c>
      <c r="M8" s="120" t="n">
        <v>2360</v>
      </c>
      <c r="N8" s="120" t="n">
        <v>1876</v>
      </c>
      <c r="O8" s="120" t="n">
        <v>1086</v>
      </c>
      <c r="P8" s="120" t="n">
        <v>384</v>
      </c>
      <c r="Q8" s="120" t="n">
        <v>75</v>
      </c>
      <c r="R8" s="131" t="n">
        <f aca="false">SUM(B8:Q8)</f>
        <v>22282</v>
      </c>
    </row>
    <row r="9" customFormat="false" ht="20.1" hidden="false" customHeight="true" outlineLevel="0" collapsed="false">
      <c r="A9" s="117" t="s">
        <v>102</v>
      </c>
      <c r="B9" s="120" t="n">
        <v>711</v>
      </c>
      <c r="C9" s="120" t="n">
        <v>3130</v>
      </c>
      <c r="D9" s="120" t="n">
        <v>3192</v>
      </c>
      <c r="E9" s="120" t="n">
        <v>3619</v>
      </c>
      <c r="F9" s="120" t="n">
        <v>4188</v>
      </c>
      <c r="G9" s="120" t="n">
        <v>5011</v>
      </c>
      <c r="H9" s="120" t="n">
        <v>5882</v>
      </c>
      <c r="I9" s="120" t="n">
        <v>6250</v>
      </c>
      <c r="J9" s="120" t="n">
        <v>5669</v>
      </c>
      <c r="K9" s="120" t="n">
        <v>5694</v>
      </c>
      <c r="L9" s="120" t="n">
        <v>5866</v>
      </c>
      <c r="M9" s="120" t="n">
        <v>6057</v>
      </c>
      <c r="N9" s="120" t="n">
        <v>4908</v>
      </c>
      <c r="O9" s="120" t="n">
        <v>2697</v>
      </c>
      <c r="P9" s="120" t="n">
        <v>1070</v>
      </c>
      <c r="Q9" s="120" t="n">
        <v>229</v>
      </c>
      <c r="R9" s="131" t="n">
        <f aca="false">SUM(B9:Q9)</f>
        <v>64173</v>
      </c>
    </row>
    <row r="10" customFormat="false" ht="20.1" hidden="false" customHeight="true" outlineLevel="0" collapsed="false">
      <c r="A10" s="117" t="s">
        <v>103</v>
      </c>
      <c r="B10" s="120" t="n">
        <v>687</v>
      </c>
      <c r="C10" s="120" t="n">
        <v>3715</v>
      </c>
      <c r="D10" s="120" t="n">
        <v>4015</v>
      </c>
      <c r="E10" s="120" t="n">
        <v>4324</v>
      </c>
      <c r="F10" s="120" t="n">
        <v>4903</v>
      </c>
      <c r="G10" s="120" t="n">
        <v>5816</v>
      </c>
      <c r="H10" s="120" t="n">
        <v>6778</v>
      </c>
      <c r="I10" s="120" t="n">
        <v>7000</v>
      </c>
      <c r="J10" s="120" t="n">
        <v>5838</v>
      </c>
      <c r="K10" s="120" t="n">
        <v>5426</v>
      </c>
      <c r="L10" s="120" t="n">
        <v>5083</v>
      </c>
      <c r="M10" s="120" t="n">
        <v>5277</v>
      </c>
      <c r="N10" s="120" t="n">
        <v>3810</v>
      </c>
      <c r="O10" s="120" t="n">
        <v>1874</v>
      </c>
      <c r="P10" s="120" t="n">
        <v>733</v>
      </c>
      <c r="Q10" s="120" t="n">
        <v>124</v>
      </c>
      <c r="R10" s="131" t="n">
        <f aca="false">SUM(B10:Q10)</f>
        <v>65403</v>
      </c>
    </row>
    <row r="11" customFormat="false" ht="20.1" hidden="false" customHeight="true" outlineLevel="0" collapsed="false">
      <c r="A11" s="117" t="s">
        <v>104</v>
      </c>
      <c r="B11" s="120" t="n">
        <v>285</v>
      </c>
      <c r="C11" s="120" t="n">
        <v>900</v>
      </c>
      <c r="D11" s="120" t="n">
        <v>986</v>
      </c>
      <c r="E11" s="120" t="n">
        <v>1130</v>
      </c>
      <c r="F11" s="120" t="n">
        <v>1304</v>
      </c>
      <c r="G11" s="120" t="n">
        <v>1626</v>
      </c>
      <c r="H11" s="120" t="n">
        <v>1828</v>
      </c>
      <c r="I11" s="120" t="n">
        <v>2047</v>
      </c>
      <c r="J11" s="120" t="n">
        <v>2120</v>
      </c>
      <c r="K11" s="120" t="n">
        <v>2161</v>
      </c>
      <c r="L11" s="120" t="n">
        <v>2227</v>
      </c>
      <c r="M11" s="120" t="n">
        <v>2133</v>
      </c>
      <c r="N11" s="120" t="n">
        <v>1525</v>
      </c>
      <c r="O11" s="120" t="n">
        <v>714</v>
      </c>
      <c r="P11" s="120" t="n">
        <v>250</v>
      </c>
      <c r="Q11" s="120" t="n">
        <v>40</v>
      </c>
      <c r="R11" s="131" t="n">
        <f aca="false">SUM(B11:Q11)</f>
        <v>21276</v>
      </c>
    </row>
    <row r="12" customFormat="false" ht="20.1" hidden="false" customHeight="true" outlineLevel="0" collapsed="false">
      <c r="A12" s="117" t="s">
        <v>105</v>
      </c>
      <c r="B12" s="120" t="n">
        <v>193</v>
      </c>
      <c r="C12" s="120" t="n">
        <v>594</v>
      </c>
      <c r="D12" s="120" t="n">
        <v>615</v>
      </c>
      <c r="E12" s="120" t="n">
        <v>745</v>
      </c>
      <c r="F12" s="120" t="n">
        <v>939</v>
      </c>
      <c r="G12" s="120" t="n">
        <v>1299</v>
      </c>
      <c r="H12" s="120" t="n">
        <v>1326</v>
      </c>
      <c r="I12" s="120" t="n">
        <v>1349</v>
      </c>
      <c r="J12" s="120" t="n">
        <v>1399</v>
      </c>
      <c r="K12" s="120" t="n">
        <v>1544</v>
      </c>
      <c r="L12" s="120" t="n">
        <v>1848</v>
      </c>
      <c r="M12" s="120" t="n">
        <v>1848</v>
      </c>
      <c r="N12" s="120" t="n">
        <v>1366</v>
      </c>
      <c r="O12" s="120" t="n">
        <v>666</v>
      </c>
      <c r="P12" s="120" t="n">
        <v>299</v>
      </c>
      <c r="Q12" s="120" t="n">
        <v>68</v>
      </c>
      <c r="R12" s="131" t="n">
        <f aca="false">SUM(B12:Q12)</f>
        <v>16098</v>
      </c>
    </row>
    <row r="13" customFormat="false" ht="20.1" hidden="false" customHeight="true" outlineLevel="0" collapsed="false">
      <c r="A13" s="117" t="s">
        <v>106</v>
      </c>
      <c r="B13" s="120" t="n">
        <v>907</v>
      </c>
      <c r="C13" s="120" t="n">
        <v>3075</v>
      </c>
      <c r="D13" s="120" t="n">
        <v>3171</v>
      </c>
      <c r="E13" s="120" t="n">
        <v>3551</v>
      </c>
      <c r="F13" s="120" t="n">
        <v>4352</v>
      </c>
      <c r="G13" s="120" t="n">
        <v>5477</v>
      </c>
      <c r="H13" s="120" t="n">
        <v>6618</v>
      </c>
      <c r="I13" s="120" t="n">
        <v>6756</v>
      </c>
      <c r="J13" s="120" t="n">
        <v>6505</v>
      </c>
      <c r="K13" s="120" t="n">
        <v>7160</v>
      </c>
      <c r="L13" s="120" t="n">
        <v>7927</v>
      </c>
      <c r="M13" s="120" t="n">
        <v>8113</v>
      </c>
      <c r="N13" s="120" t="n">
        <v>6042</v>
      </c>
      <c r="O13" s="120" t="n">
        <v>2917</v>
      </c>
      <c r="P13" s="120" t="n">
        <v>1228</v>
      </c>
      <c r="Q13" s="120" t="n">
        <v>272</v>
      </c>
      <c r="R13" s="131" t="n">
        <f aca="false">SUM(B13:Q13)</f>
        <v>74071</v>
      </c>
    </row>
    <row r="14" customFormat="false" ht="20.1" hidden="false" customHeight="true" outlineLevel="0" collapsed="false">
      <c r="A14" s="117" t="s">
        <v>107</v>
      </c>
      <c r="B14" s="120" t="n">
        <v>99</v>
      </c>
      <c r="C14" s="120" t="n">
        <v>432</v>
      </c>
      <c r="D14" s="120" t="n">
        <v>471</v>
      </c>
      <c r="E14" s="120" t="n">
        <v>582</v>
      </c>
      <c r="F14" s="120" t="n">
        <v>682</v>
      </c>
      <c r="G14" s="120" t="n">
        <v>754</v>
      </c>
      <c r="H14" s="120" t="n">
        <v>969</v>
      </c>
      <c r="I14" s="120" t="n">
        <v>1129</v>
      </c>
      <c r="J14" s="120" t="n">
        <v>1197</v>
      </c>
      <c r="K14" s="120" t="n">
        <v>1228</v>
      </c>
      <c r="L14" s="120" t="n">
        <v>1240</v>
      </c>
      <c r="M14" s="120" t="n">
        <v>1276</v>
      </c>
      <c r="N14" s="120" t="n">
        <v>1100</v>
      </c>
      <c r="O14" s="120" t="n">
        <v>606</v>
      </c>
      <c r="P14" s="120" t="n">
        <v>211</v>
      </c>
      <c r="Q14" s="120" t="n">
        <v>54</v>
      </c>
      <c r="R14" s="131" t="n">
        <f aca="false">SUM(B14:Q14)</f>
        <v>12030</v>
      </c>
    </row>
    <row r="15" customFormat="false" ht="20.1" hidden="false" customHeight="true" outlineLevel="0" collapsed="false">
      <c r="A15" s="117" t="s">
        <v>108</v>
      </c>
      <c r="B15" s="120" t="n">
        <v>143</v>
      </c>
      <c r="C15" s="120" t="n">
        <v>783</v>
      </c>
      <c r="D15" s="120" t="n">
        <v>897</v>
      </c>
      <c r="E15" s="120" t="n">
        <v>982</v>
      </c>
      <c r="F15" s="120" t="n">
        <v>1091</v>
      </c>
      <c r="G15" s="120" t="n">
        <v>1282</v>
      </c>
      <c r="H15" s="120" t="n">
        <v>1584</v>
      </c>
      <c r="I15" s="120" t="n">
        <v>1819</v>
      </c>
      <c r="J15" s="120" t="n">
        <v>1916</v>
      </c>
      <c r="K15" s="120" t="n">
        <v>1862</v>
      </c>
      <c r="L15" s="120" t="n">
        <v>1731</v>
      </c>
      <c r="M15" s="120" t="n">
        <v>2012</v>
      </c>
      <c r="N15" s="120" t="n">
        <v>1410</v>
      </c>
      <c r="O15" s="120" t="n">
        <v>756</v>
      </c>
      <c r="P15" s="120" t="n">
        <v>286</v>
      </c>
      <c r="Q15" s="120" t="n">
        <v>51</v>
      </c>
      <c r="R15" s="131" t="n">
        <f aca="false">SUM(B15:Q15)</f>
        <v>18605</v>
      </c>
    </row>
    <row r="16" customFormat="false" ht="20.1" hidden="false" customHeight="true" outlineLevel="0" collapsed="false">
      <c r="A16" s="117" t="s">
        <v>109</v>
      </c>
      <c r="B16" s="120" t="n">
        <v>156</v>
      </c>
      <c r="C16" s="120" t="n">
        <v>664</v>
      </c>
      <c r="D16" s="120" t="n">
        <v>689</v>
      </c>
      <c r="E16" s="120" t="n">
        <v>810</v>
      </c>
      <c r="F16" s="120" t="n">
        <v>955</v>
      </c>
      <c r="G16" s="120" t="n">
        <v>1207</v>
      </c>
      <c r="H16" s="120" t="n">
        <v>1382</v>
      </c>
      <c r="I16" s="120" t="n">
        <v>1567</v>
      </c>
      <c r="J16" s="120" t="n">
        <v>1677</v>
      </c>
      <c r="K16" s="120" t="n">
        <v>1530</v>
      </c>
      <c r="L16" s="120" t="n">
        <v>1773</v>
      </c>
      <c r="M16" s="120" t="n">
        <v>1829</v>
      </c>
      <c r="N16" s="120" t="n">
        <v>1279</v>
      </c>
      <c r="O16" s="120" t="n">
        <v>671</v>
      </c>
      <c r="P16" s="120" t="n">
        <v>210</v>
      </c>
      <c r="Q16" s="120" t="n">
        <v>59</v>
      </c>
      <c r="R16" s="131" t="n">
        <f aca="false">SUM(B16:Q16)</f>
        <v>16458</v>
      </c>
    </row>
    <row r="17" customFormat="false" ht="20.1" hidden="false" customHeight="true" outlineLevel="0" collapsed="false">
      <c r="A17" s="117" t="s">
        <v>110</v>
      </c>
      <c r="B17" s="120" t="n">
        <v>135</v>
      </c>
      <c r="C17" s="120" t="n">
        <v>606</v>
      </c>
      <c r="D17" s="120" t="n">
        <v>645</v>
      </c>
      <c r="E17" s="120" t="n">
        <v>645</v>
      </c>
      <c r="F17" s="120" t="n">
        <v>951</v>
      </c>
      <c r="G17" s="120" t="n">
        <v>1119</v>
      </c>
      <c r="H17" s="120" t="n">
        <v>1296</v>
      </c>
      <c r="I17" s="120" t="n">
        <v>1380</v>
      </c>
      <c r="J17" s="120" t="n">
        <v>1370</v>
      </c>
      <c r="K17" s="120" t="n">
        <v>1582</v>
      </c>
      <c r="L17" s="120" t="n">
        <v>1867</v>
      </c>
      <c r="M17" s="120" t="n">
        <v>2052</v>
      </c>
      <c r="N17" s="120" t="n">
        <v>1431</v>
      </c>
      <c r="O17" s="120" t="n">
        <v>704</v>
      </c>
      <c r="P17" s="120" t="n">
        <v>284</v>
      </c>
      <c r="Q17" s="120" t="n">
        <v>59</v>
      </c>
      <c r="R17" s="131" t="n">
        <f aca="false">SUM(B17:Q17)</f>
        <v>16126</v>
      </c>
    </row>
    <row r="18" customFormat="false" ht="20.1" hidden="false" customHeight="true" outlineLevel="0" collapsed="false">
      <c r="A18" s="117" t="s">
        <v>111</v>
      </c>
      <c r="B18" s="120" t="n">
        <v>878</v>
      </c>
      <c r="C18" s="120" t="n">
        <v>3348</v>
      </c>
      <c r="D18" s="120" t="n">
        <v>3515</v>
      </c>
      <c r="E18" s="120" t="n">
        <v>4186</v>
      </c>
      <c r="F18" s="120" t="n">
        <v>5086</v>
      </c>
      <c r="G18" s="120" t="n">
        <v>6126</v>
      </c>
      <c r="H18" s="120" t="n">
        <v>7039</v>
      </c>
      <c r="I18" s="120" t="n">
        <v>7164</v>
      </c>
      <c r="J18" s="120" t="n">
        <v>6346</v>
      </c>
      <c r="K18" s="120" t="n">
        <v>7005</v>
      </c>
      <c r="L18" s="120" t="n">
        <v>7601</v>
      </c>
      <c r="M18" s="120" t="n">
        <v>7779</v>
      </c>
      <c r="N18" s="120" t="n">
        <v>6086</v>
      </c>
      <c r="O18" s="120" t="n">
        <v>3098</v>
      </c>
      <c r="P18" s="120" t="n">
        <v>1369</v>
      </c>
      <c r="Q18" s="120" t="n">
        <v>271</v>
      </c>
      <c r="R18" s="131" t="n">
        <f aca="false">SUM(B18:Q18)</f>
        <v>76897</v>
      </c>
    </row>
    <row r="19" customFormat="false" ht="20.1" hidden="false" customHeight="true" outlineLevel="0" collapsed="false">
      <c r="A19" s="117" t="s">
        <v>112</v>
      </c>
      <c r="B19" s="120" t="n">
        <v>386</v>
      </c>
      <c r="C19" s="120" t="n">
        <v>2270</v>
      </c>
      <c r="D19" s="120" t="n">
        <v>1978</v>
      </c>
      <c r="E19" s="120" t="n">
        <v>2353</v>
      </c>
      <c r="F19" s="120" t="n">
        <v>2941</v>
      </c>
      <c r="G19" s="120" t="n">
        <v>3528</v>
      </c>
      <c r="H19" s="120" t="n">
        <v>3922</v>
      </c>
      <c r="I19" s="120" t="n">
        <v>4037</v>
      </c>
      <c r="J19" s="120" t="n">
        <v>3326</v>
      </c>
      <c r="K19" s="120" t="n">
        <v>3355</v>
      </c>
      <c r="L19" s="120" t="n">
        <v>3339</v>
      </c>
      <c r="M19" s="120" t="n">
        <v>3178</v>
      </c>
      <c r="N19" s="120" t="n">
        <v>2308</v>
      </c>
      <c r="O19" s="120" t="n">
        <v>1030</v>
      </c>
      <c r="P19" s="120" t="n">
        <v>300</v>
      </c>
      <c r="Q19" s="120" t="n">
        <v>43</v>
      </c>
      <c r="R19" s="131" t="n">
        <f aca="false">SUM(B19:Q19)</f>
        <v>38294</v>
      </c>
    </row>
    <row r="20" customFormat="false" ht="20.1" hidden="false" customHeight="true" outlineLevel="0" collapsed="false">
      <c r="A20" s="117" t="s">
        <v>113</v>
      </c>
      <c r="B20" s="120" t="n">
        <v>103</v>
      </c>
      <c r="C20" s="120" t="n">
        <v>406</v>
      </c>
      <c r="D20" s="120" t="n">
        <v>362</v>
      </c>
      <c r="E20" s="120" t="n">
        <v>489</v>
      </c>
      <c r="F20" s="120" t="n">
        <v>626</v>
      </c>
      <c r="G20" s="120" t="n">
        <v>785</v>
      </c>
      <c r="H20" s="120" t="n">
        <v>877</v>
      </c>
      <c r="I20" s="120" t="n">
        <v>972</v>
      </c>
      <c r="J20" s="120" t="n">
        <v>942</v>
      </c>
      <c r="K20" s="120" t="n">
        <v>1064</v>
      </c>
      <c r="L20" s="120" t="n">
        <v>1126</v>
      </c>
      <c r="M20" s="120" t="n">
        <v>1248</v>
      </c>
      <c r="N20" s="120" t="n">
        <v>971</v>
      </c>
      <c r="O20" s="120" t="n">
        <v>455</v>
      </c>
      <c r="P20" s="120" t="n">
        <v>197</v>
      </c>
      <c r="Q20" s="120" t="n">
        <v>36</v>
      </c>
      <c r="R20" s="131" t="n">
        <f aca="false">SUM(B20:Q20)</f>
        <v>10659</v>
      </c>
    </row>
    <row r="21" customFormat="false" ht="20.1" hidden="false" customHeight="true" outlineLevel="0" collapsed="false">
      <c r="A21" s="117" t="s">
        <v>114</v>
      </c>
      <c r="B21" s="120" t="n">
        <v>36</v>
      </c>
      <c r="C21" s="120" t="n">
        <v>95</v>
      </c>
      <c r="D21" s="120" t="n">
        <v>113</v>
      </c>
      <c r="E21" s="120" t="n">
        <v>128</v>
      </c>
      <c r="F21" s="120" t="n">
        <v>160</v>
      </c>
      <c r="G21" s="120" t="n">
        <v>194</v>
      </c>
      <c r="H21" s="120" t="n">
        <v>233</v>
      </c>
      <c r="I21" s="120" t="n">
        <v>272</v>
      </c>
      <c r="J21" s="120" t="n">
        <v>312</v>
      </c>
      <c r="K21" s="120" t="n">
        <v>384</v>
      </c>
      <c r="L21" s="120" t="n">
        <v>466</v>
      </c>
      <c r="M21" s="120" t="n">
        <v>489</v>
      </c>
      <c r="N21" s="120" t="n">
        <v>342</v>
      </c>
      <c r="O21" s="120" t="n">
        <v>155</v>
      </c>
      <c r="P21" s="120" t="n">
        <v>58</v>
      </c>
      <c r="Q21" s="120" t="n">
        <v>10</v>
      </c>
      <c r="R21" s="131" t="n">
        <f aca="false">SUM(B21:Q21)</f>
        <v>3447</v>
      </c>
    </row>
    <row r="22" customFormat="false" ht="20.1" hidden="false" customHeight="true" outlineLevel="0" collapsed="false">
      <c r="A22" s="117" t="s">
        <v>115</v>
      </c>
      <c r="B22" s="120" t="n">
        <v>87</v>
      </c>
      <c r="C22" s="120" t="n">
        <v>298</v>
      </c>
      <c r="D22" s="120" t="n">
        <v>313</v>
      </c>
      <c r="E22" s="120" t="n">
        <v>371</v>
      </c>
      <c r="F22" s="120" t="n">
        <v>432</v>
      </c>
      <c r="G22" s="120" t="n">
        <v>508</v>
      </c>
      <c r="H22" s="120" t="n">
        <v>604</v>
      </c>
      <c r="I22" s="120" t="n">
        <v>671</v>
      </c>
      <c r="J22" s="120" t="n">
        <v>734</v>
      </c>
      <c r="K22" s="120" t="n">
        <v>837</v>
      </c>
      <c r="L22" s="120" t="n">
        <v>926</v>
      </c>
      <c r="M22" s="120" t="n">
        <v>930</v>
      </c>
      <c r="N22" s="120" t="n">
        <v>605</v>
      </c>
      <c r="O22" s="120" t="n">
        <v>261</v>
      </c>
      <c r="P22" s="120" t="n">
        <v>116</v>
      </c>
      <c r="Q22" s="120" t="n">
        <v>34</v>
      </c>
      <c r="R22" s="131" t="n">
        <f aca="false">SUM(B22:Q22)</f>
        <v>7727</v>
      </c>
    </row>
    <row r="23" customFormat="false" ht="20.1" hidden="false" customHeight="true" outlineLevel="0" collapsed="false">
      <c r="A23" s="117" t="s">
        <v>116</v>
      </c>
      <c r="B23" s="120" t="n">
        <v>237</v>
      </c>
      <c r="C23" s="120" t="n">
        <v>1057</v>
      </c>
      <c r="D23" s="120" t="n">
        <v>1095</v>
      </c>
      <c r="E23" s="120" t="n">
        <v>1451</v>
      </c>
      <c r="F23" s="120" t="n">
        <v>1745</v>
      </c>
      <c r="G23" s="120" t="n">
        <v>1922</v>
      </c>
      <c r="H23" s="120" t="n">
        <v>2137</v>
      </c>
      <c r="I23" s="120" t="n">
        <v>2306</v>
      </c>
      <c r="J23" s="120" t="n">
        <v>2099</v>
      </c>
      <c r="K23" s="120" t="n">
        <v>2210</v>
      </c>
      <c r="L23" s="120" t="n">
        <v>2112</v>
      </c>
      <c r="M23" s="120" t="n">
        <v>2097</v>
      </c>
      <c r="N23" s="120" t="n">
        <v>1691</v>
      </c>
      <c r="O23" s="120" t="n">
        <v>790</v>
      </c>
      <c r="P23" s="120" t="n">
        <v>313</v>
      </c>
      <c r="Q23" s="120" t="n">
        <v>59</v>
      </c>
      <c r="R23" s="131" t="n">
        <f aca="false">SUM(B23:Q23)</f>
        <v>23321</v>
      </c>
    </row>
    <row r="24" customFormat="false" ht="20.1" hidden="false" customHeight="true" outlineLevel="0" collapsed="false">
      <c r="A24" s="117" t="s">
        <v>117</v>
      </c>
      <c r="B24" s="120" t="n">
        <v>189</v>
      </c>
      <c r="C24" s="120" t="n">
        <v>1110</v>
      </c>
      <c r="D24" s="120" t="n">
        <v>1209</v>
      </c>
      <c r="E24" s="120" t="n">
        <v>1145</v>
      </c>
      <c r="F24" s="120" t="n">
        <v>1298</v>
      </c>
      <c r="G24" s="120" t="n">
        <v>1648</v>
      </c>
      <c r="H24" s="120" t="n">
        <v>1749</v>
      </c>
      <c r="I24" s="120" t="n">
        <v>2011</v>
      </c>
      <c r="J24" s="120" t="n">
        <v>1692</v>
      </c>
      <c r="K24" s="120" t="n">
        <v>1704</v>
      </c>
      <c r="L24" s="120" t="n">
        <v>1691</v>
      </c>
      <c r="M24" s="120" t="n">
        <v>1630</v>
      </c>
      <c r="N24" s="120" t="n">
        <v>1272</v>
      </c>
      <c r="O24" s="120" t="n">
        <v>522</v>
      </c>
      <c r="P24" s="120" t="n">
        <v>171</v>
      </c>
      <c r="Q24" s="120" t="n">
        <v>34</v>
      </c>
      <c r="R24" s="131" t="n">
        <f aca="false">SUM(B24:Q24)</f>
        <v>19075</v>
      </c>
    </row>
    <row r="25" customFormat="false" ht="20.1" hidden="false" customHeight="true" outlineLevel="0" collapsed="false">
      <c r="A25" s="117" t="s">
        <v>118</v>
      </c>
      <c r="B25" s="120" t="n">
        <v>26</v>
      </c>
      <c r="C25" s="120" t="n">
        <v>100</v>
      </c>
      <c r="D25" s="120" t="n">
        <v>85</v>
      </c>
      <c r="E25" s="120" t="n">
        <v>116</v>
      </c>
      <c r="F25" s="120" t="n">
        <v>145</v>
      </c>
      <c r="G25" s="120" t="n">
        <v>185</v>
      </c>
      <c r="H25" s="120" t="n">
        <v>201</v>
      </c>
      <c r="I25" s="120" t="n">
        <v>209</v>
      </c>
      <c r="J25" s="120" t="n">
        <v>228</v>
      </c>
      <c r="K25" s="120" t="n">
        <v>326</v>
      </c>
      <c r="L25" s="120" t="n">
        <v>432</v>
      </c>
      <c r="M25" s="120" t="n">
        <v>447</v>
      </c>
      <c r="N25" s="120" t="n">
        <v>309</v>
      </c>
      <c r="O25" s="120" t="n">
        <v>173</v>
      </c>
      <c r="P25" s="120" t="n">
        <v>94</v>
      </c>
      <c r="Q25" s="120" t="n">
        <v>28</v>
      </c>
      <c r="R25" s="131" t="n">
        <f aca="false">SUM(B25:Q25)</f>
        <v>3104</v>
      </c>
    </row>
    <row r="26" customFormat="false" ht="20.1" hidden="false" customHeight="true" outlineLevel="0" collapsed="false">
      <c r="A26" s="117" t="s">
        <v>119</v>
      </c>
      <c r="B26" s="120" t="n">
        <v>208</v>
      </c>
      <c r="C26" s="120" t="n">
        <v>660</v>
      </c>
      <c r="D26" s="120" t="n">
        <v>604</v>
      </c>
      <c r="E26" s="120" t="n">
        <v>684</v>
      </c>
      <c r="F26" s="120" t="n">
        <v>810</v>
      </c>
      <c r="G26" s="120" t="n">
        <v>891</v>
      </c>
      <c r="H26" s="120" t="n">
        <v>1004</v>
      </c>
      <c r="I26" s="120" t="n">
        <v>1070</v>
      </c>
      <c r="J26" s="120" t="n">
        <v>877</v>
      </c>
      <c r="K26" s="120" t="n">
        <v>951</v>
      </c>
      <c r="L26" s="120" t="n">
        <v>920</v>
      </c>
      <c r="M26" s="120" t="n">
        <v>1036</v>
      </c>
      <c r="N26" s="120" t="n">
        <v>696</v>
      </c>
      <c r="O26" s="120" t="n">
        <v>352</v>
      </c>
      <c r="P26" s="120" t="n">
        <v>188</v>
      </c>
      <c r="Q26" s="120" t="n">
        <v>29</v>
      </c>
      <c r="R26" s="131" t="n">
        <f aca="false">SUM(B26:Q26)</f>
        <v>10980</v>
      </c>
    </row>
    <row r="27" customFormat="false" ht="20.1" hidden="false" customHeight="true" outlineLevel="0" collapsed="false">
      <c r="A27" s="117" t="s">
        <v>120</v>
      </c>
      <c r="B27" s="120" t="n">
        <v>63</v>
      </c>
      <c r="C27" s="120" t="n">
        <v>147</v>
      </c>
      <c r="D27" s="120" t="n">
        <v>143</v>
      </c>
      <c r="E27" s="120" t="n">
        <v>201</v>
      </c>
      <c r="F27" s="120" t="n">
        <v>286</v>
      </c>
      <c r="G27" s="120" t="n">
        <v>358</v>
      </c>
      <c r="H27" s="120" t="n">
        <v>415</v>
      </c>
      <c r="I27" s="120" t="n">
        <v>380</v>
      </c>
      <c r="J27" s="120" t="n">
        <v>366</v>
      </c>
      <c r="K27" s="120" t="n">
        <v>477</v>
      </c>
      <c r="L27" s="120" t="n">
        <v>530</v>
      </c>
      <c r="M27" s="120" t="n">
        <v>577</v>
      </c>
      <c r="N27" s="120" t="n">
        <v>467</v>
      </c>
      <c r="O27" s="120" t="n">
        <v>195</v>
      </c>
      <c r="P27" s="120" t="n">
        <v>83</v>
      </c>
      <c r="Q27" s="120" t="n">
        <v>14</v>
      </c>
      <c r="R27" s="131" t="n">
        <f aca="false">SUM(B27:Q27)</f>
        <v>4702</v>
      </c>
    </row>
    <row r="28" customFormat="false" ht="20.1" hidden="false" customHeight="true" outlineLevel="0" collapsed="false">
      <c r="A28" s="117" t="s">
        <v>121</v>
      </c>
      <c r="B28" s="120" t="n">
        <v>24</v>
      </c>
      <c r="C28" s="120" t="n">
        <v>79</v>
      </c>
      <c r="D28" s="120" t="n">
        <v>88</v>
      </c>
      <c r="E28" s="120" t="n">
        <v>108</v>
      </c>
      <c r="F28" s="120" t="n">
        <v>191</v>
      </c>
      <c r="G28" s="120" t="n">
        <v>201</v>
      </c>
      <c r="H28" s="120" t="n">
        <v>223</v>
      </c>
      <c r="I28" s="120" t="n">
        <v>239</v>
      </c>
      <c r="J28" s="120" t="n">
        <v>268</v>
      </c>
      <c r="K28" s="120" t="n">
        <v>352</v>
      </c>
      <c r="L28" s="120" t="n">
        <v>397</v>
      </c>
      <c r="M28" s="120" t="n">
        <v>407</v>
      </c>
      <c r="N28" s="120" t="n">
        <v>293</v>
      </c>
      <c r="O28" s="120" t="n">
        <v>182</v>
      </c>
      <c r="P28" s="120" t="n">
        <v>74</v>
      </c>
      <c r="Q28" s="120" t="n">
        <v>19</v>
      </c>
      <c r="R28" s="131" t="n">
        <f aca="false">SUM(B28:Q28)</f>
        <v>3145</v>
      </c>
    </row>
    <row r="29" customFormat="false" ht="20.1" hidden="false" customHeight="true" outlineLevel="0" collapsed="false">
      <c r="A29" s="117" t="s">
        <v>122</v>
      </c>
      <c r="B29" s="120" t="n">
        <v>55</v>
      </c>
      <c r="C29" s="120" t="n">
        <v>242</v>
      </c>
      <c r="D29" s="120" t="n">
        <v>346</v>
      </c>
      <c r="E29" s="120" t="n">
        <v>354</v>
      </c>
      <c r="F29" s="120" t="n">
        <v>371</v>
      </c>
      <c r="G29" s="120" t="n">
        <v>507</v>
      </c>
      <c r="H29" s="120" t="n">
        <v>576</v>
      </c>
      <c r="I29" s="120" t="n">
        <v>652</v>
      </c>
      <c r="J29" s="120" t="n">
        <v>677</v>
      </c>
      <c r="K29" s="120" t="n">
        <v>732</v>
      </c>
      <c r="L29" s="120" t="n">
        <v>741</v>
      </c>
      <c r="M29" s="120" t="n">
        <v>732</v>
      </c>
      <c r="N29" s="120" t="n">
        <v>541</v>
      </c>
      <c r="O29" s="120" t="n">
        <v>235</v>
      </c>
      <c r="P29" s="120" t="n">
        <v>75</v>
      </c>
      <c r="Q29" s="120" t="n">
        <v>9</v>
      </c>
      <c r="R29" s="131" t="n">
        <f aca="false">SUM(B29:Q29)</f>
        <v>6845</v>
      </c>
    </row>
    <row r="30" customFormat="false" ht="20.1" hidden="false" customHeight="true" outlineLevel="0" collapsed="false">
      <c r="A30" s="117" t="s">
        <v>123</v>
      </c>
      <c r="B30" s="120" t="n">
        <v>91</v>
      </c>
      <c r="C30" s="120" t="n">
        <v>349</v>
      </c>
      <c r="D30" s="120" t="n">
        <v>455</v>
      </c>
      <c r="E30" s="120" t="n">
        <v>486</v>
      </c>
      <c r="F30" s="120" t="n">
        <v>488</v>
      </c>
      <c r="G30" s="120" t="n">
        <v>588</v>
      </c>
      <c r="H30" s="120" t="n">
        <v>750</v>
      </c>
      <c r="I30" s="120" t="n">
        <v>927</v>
      </c>
      <c r="J30" s="120" t="n">
        <v>970</v>
      </c>
      <c r="K30" s="120" t="n">
        <v>856</v>
      </c>
      <c r="L30" s="120" t="n">
        <v>836</v>
      </c>
      <c r="M30" s="120" t="n">
        <v>961</v>
      </c>
      <c r="N30" s="120" t="n">
        <v>746</v>
      </c>
      <c r="O30" s="120" t="n">
        <v>337</v>
      </c>
      <c r="P30" s="120" t="n">
        <v>121</v>
      </c>
      <c r="Q30" s="120" t="n">
        <v>18</v>
      </c>
      <c r="R30" s="131" t="n">
        <f aca="false">SUM(B30:Q30)</f>
        <v>8979</v>
      </c>
    </row>
    <row r="31" customFormat="false" ht="20.1" hidden="false" customHeight="true" outlineLevel="0" collapsed="false">
      <c r="A31" s="117" t="s">
        <v>124</v>
      </c>
      <c r="B31" s="120" t="n">
        <v>51</v>
      </c>
      <c r="C31" s="120" t="n">
        <v>168</v>
      </c>
      <c r="D31" s="120" t="n">
        <v>163</v>
      </c>
      <c r="E31" s="120" t="n">
        <v>199</v>
      </c>
      <c r="F31" s="120" t="n">
        <v>288</v>
      </c>
      <c r="G31" s="120" t="n">
        <v>321</v>
      </c>
      <c r="H31" s="120" t="n">
        <v>336</v>
      </c>
      <c r="I31" s="120" t="n">
        <v>430</v>
      </c>
      <c r="J31" s="120" t="n">
        <v>444</v>
      </c>
      <c r="K31" s="120" t="n">
        <v>580</v>
      </c>
      <c r="L31" s="120" t="n">
        <v>617</v>
      </c>
      <c r="M31" s="120" t="n">
        <v>641</v>
      </c>
      <c r="N31" s="120" t="n">
        <v>470</v>
      </c>
      <c r="O31" s="120" t="n">
        <v>223</v>
      </c>
      <c r="P31" s="120" t="n">
        <v>103</v>
      </c>
      <c r="Q31" s="120" t="n">
        <v>28</v>
      </c>
      <c r="R31" s="131" t="n">
        <f aca="false">SUM(B31:Q31)</f>
        <v>5062</v>
      </c>
    </row>
    <row r="32" customFormat="false" ht="20.1" hidden="false" customHeight="true" outlineLevel="0" collapsed="false">
      <c r="A32" s="117" t="s">
        <v>125</v>
      </c>
      <c r="B32" s="120" t="n">
        <v>18</v>
      </c>
      <c r="C32" s="120" t="n">
        <v>66</v>
      </c>
      <c r="D32" s="120" t="n">
        <v>77</v>
      </c>
      <c r="E32" s="120" t="n">
        <v>75</v>
      </c>
      <c r="F32" s="120" t="n">
        <v>98</v>
      </c>
      <c r="G32" s="120" t="n">
        <v>111</v>
      </c>
      <c r="H32" s="120" t="n">
        <v>152</v>
      </c>
      <c r="I32" s="120" t="n">
        <v>192</v>
      </c>
      <c r="J32" s="120" t="n">
        <v>161</v>
      </c>
      <c r="K32" s="120" t="n">
        <v>188</v>
      </c>
      <c r="L32" s="120" t="n">
        <v>238</v>
      </c>
      <c r="M32" s="120" t="n">
        <v>266</v>
      </c>
      <c r="N32" s="120" t="n">
        <v>177</v>
      </c>
      <c r="O32" s="120" t="n">
        <v>103</v>
      </c>
      <c r="P32" s="120" t="n">
        <v>30</v>
      </c>
      <c r="Q32" s="120" t="n">
        <v>7</v>
      </c>
      <c r="R32" s="131" t="n">
        <f aca="false">SUM(B32:Q32)</f>
        <v>1959</v>
      </c>
    </row>
    <row r="33" customFormat="false" ht="20.1" hidden="false" customHeight="true" outlineLevel="0" collapsed="false">
      <c r="A33" s="117" t="s">
        <v>126</v>
      </c>
      <c r="B33" s="120" t="n">
        <v>13</v>
      </c>
      <c r="C33" s="120" t="n">
        <v>58</v>
      </c>
      <c r="D33" s="120" t="n">
        <v>44</v>
      </c>
      <c r="E33" s="120" t="n">
        <v>50</v>
      </c>
      <c r="F33" s="120" t="n">
        <v>70</v>
      </c>
      <c r="G33" s="120" t="n">
        <v>97</v>
      </c>
      <c r="H33" s="120" t="n">
        <v>130</v>
      </c>
      <c r="I33" s="120" t="n">
        <v>134</v>
      </c>
      <c r="J33" s="120" t="n">
        <v>144</v>
      </c>
      <c r="K33" s="120" t="n">
        <v>163</v>
      </c>
      <c r="L33" s="120" t="n">
        <v>194</v>
      </c>
      <c r="M33" s="120" t="n">
        <v>212</v>
      </c>
      <c r="N33" s="120" t="n">
        <v>142</v>
      </c>
      <c r="O33" s="120" t="n">
        <v>74</v>
      </c>
      <c r="P33" s="120" t="n">
        <v>31</v>
      </c>
      <c r="Q33" s="120" t="n">
        <v>10</v>
      </c>
      <c r="R33" s="131" t="n">
        <f aca="false">SUM(B33:Q33)</f>
        <v>1566</v>
      </c>
    </row>
    <row r="34" customFormat="false" ht="20.1" hidden="false" customHeight="true" outlineLevel="0" collapsed="false">
      <c r="A34" s="117" t="s">
        <v>127</v>
      </c>
      <c r="B34" s="120" t="n">
        <v>69</v>
      </c>
      <c r="C34" s="120" t="n">
        <v>165</v>
      </c>
      <c r="D34" s="120" t="n">
        <v>169</v>
      </c>
      <c r="E34" s="120" t="n">
        <v>244</v>
      </c>
      <c r="F34" s="120" t="n">
        <v>278</v>
      </c>
      <c r="G34" s="120" t="n">
        <v>358</v>
      </c>
      <c r="H34" s="120" t="n">
        <v>403</v>
      </c>
      <c r="I34" s="120" t="n">
        <v>412</v>
      </c>
      <c r="J34" s="120" t="n">
        <v>558</v>
      </c>
      <c r="K34" s="120" t="n">
        <v>595</v>
      </c>
      <c r="L34" s="120" t="n">
        <v>619</v>
      </c>
      <c r="M34" s="120" t="n">
        <v>711</v>
      </c>
      <c r="N34" s="120" t="n">
        <v>459</v>
      </c>
      <c r="O34" s="120" t="n">
        <v>178</v>
      </c>
      <c r="P34" s="120" t="n">
        <v>88</v>
      </c>
      <c r="Q34" s="120" t="n">
        <v>11</v>
      </c>
      <c r="R34" s="131" t="n">
        <f aca="false">SUM(B34:Q34)</f>
        <v>5317</v>
      </c>
    </row>
    <row r="35" customFormat="false" ht="20.1" hidden="false" customHeight="true" outlineLevel="0" collapsed="false">
      <c r="A35" s="117" t="s">
        <v>128</v>
      </c>
      <c r="B35" s="120" t="n">
        <v>26</v>
      </c>
      <c r="C35" s="120" t="n">
        <v>88</v>
      </c>
      <c r="D35" s="120" t="n">
        <v>106</v>
      </c>
      <c r="E35" s="120" t="n">
        <v>135</v>
      </c>
      <c r="F35" s="120" t="n">
        <v>171</v>
      </c>
      <c r="G35" s="120" t="n">
        <v>171</v>
      </c>
      <c r="H35" s="120" t="n">
        <v>212</v>
      </c>
      <c r="I35" s="120" t="n">
        <v>237</v>
      </c>
      <c r="J35" s="120" t="n">
        <v>257</v>
      </c>
      <c r="K35" s="120" t="n">
        <v>281</v>
      </c>
      <c r="L35" s="120" t="n">
        <v>290</v>
      </c>
      <c r="M35" s="120" t="n">
        <v>305</v>
      </c>
      <c r="N35" s="120" t="n">
        <v>201</v>
      </c>
      <c r="O35" s="120" t="n">
        <v>109</v>
      </c>
      <c r="P35" s="120" t="n">
        <v>41</v>
      </c>
      <c r="Q35" s="120" t="n">
        <v>10</v>
      </c>
      <c r="R35" s="131" t="n">
        <f aca="false">SUM(B35:Q35)</f>
        <v>2640</v>
      </c>
    </row>
    <row r="36" customFormat="false" ht="20.1" hidden="false" customHeight="true" outlineLevel="0" collapsed="false">
      <c r="A36" s="117" t="s">
        <v>129</v>
      </c>
      <c r="B36" s="120" t="n">
        <v>41</v>
      </c>
      <c r="C36" s="120" t="n">
        <v>124</v>
      </c>
      <c r="D36" s="120" t="n">
        <v>107</v>
      </c>
      <c r="E36" s="120" t="n">
        <v>156</v>
      </c>
      <c r="F36" s="120" t="n">
        <v>167</v>
      </c>
      <c r="G36" s="120" t="n">
        <v>172</v>
      </c>
      <c r="H36" s="120" t="n">
        <v>291</v>
      </c>
      <c r="I36" s="120" t="n">
        <v>300</v>
      </c>
      <c r="J36" s="120" t="n">
        <v>305</v>
      </c>
      <c r="K36" s="120" t="n">
        <v>325</v>
      </c>
      <c r="L36" s="120" t="n">
        <v>410</v>
      </c>
      <c r="M36" s="120" t="n">
        <v>497</v>
      </c>
      <c r="N36" s="120" t="n">
        <v>322</v>
      </c>
      <c r="O36" s="120" t="n">
        <v>140</v>
      </c>
      <c r="P36" s="120" t="n">
        <v>73</v>
      </c>
      <c r="Q36" s="120" t="n">
        <v>16</v>
      </c>
      <c r="R36" s="131" t="n">
        <f aca="false">SUM(B36:Q36)</f>
        <v>3446</v>
      </c>
    </row>
    <row r="37" customFormat="false" ht="20.1" hidden="false" customHeight="true" outlineLevel="0" collapsed="false">
      <c r="A37" s="117" t="s">
        <v>130</v>
      </c>
      <c r="B37" s="120" t="n">
        <v>115</v>
      </c>
      <c r="C37" s="120" t="n">
        <v>391</v>
      </c>
      <c r="D37" s="120" t="n">
        <v>391</v>
      </c>
      <c r="E37" s="120" t="n">
        <v>399</v>
      </c>
      <c r="F37" s="120" t="n">
        <v>516</v>
      </c>
      <c r="G37" s="120" t="n">
        <v>661</v>
      </c>
      <c r="H37" s="120" t="n">
        <v>823</v>
      </c>
      <c r="I37" s="120" t="n">
        <v>926</v>
      </c>
      <c r="J37" s="120" t="n">
        <v>915</v>
      </c>
      <c r="K37" s="120" t="n">
        <v>1053</v>
      </c>
      <c r="L37" s="120" t="n">
        <v>1168</v>
      </c>
      <c r="M37" s="120" t="n">
        <v>1239</v>
      </c>
      <c r="N37" s="120" t="n">
        <v>905</v>
      </c>
      <c r="O37" s="120" t="n">
        <v>421</v>
      </c>
      <c r="P37" s="120" t="n">
        <v>171</v>
      </c>
      <c r="Q37" s="120" t="n">
        <v>26</v>
      </c>
      <c r="R37" s="131" t="n">
        <f aca="false">SUM(B37:Q37)</f>
        <v>10120</v>
      </c>
    </row>
    <row r="38" customFormat="false" ht="20.1" hidden="false" customHeight="true" outlineLevel="0" collapsed="false">
      <c r="A38" s="117" t="s">
        <v>131</v>
      </c>
      <c r="B38" s="120" t="n">
        <v>63</v>
      </c>
      <c r="C38" s="120" t="n">
        <v>204</v>
      </c>
      <c r="D38" s="120" t="n">
        <v>205</v>
      </c>
      <c r="E38" s="120" t="n">
        <v>260</v>
      </c>
      <c r="F38" s="120" t="n">
        <v>359</v>
      </c>
      <c r="G38" s="120" t="n">
        <v>463</v>
      </c>
      <c r="H38" s="120" t="n">
        <v>514</v>
      </c>
      <c r="I38" s="120" t="n">
        <v>594</v>
      </c>
      <c r="J38" s="120" t="n">
        <v>651</v>
      </c>
      <c r="K38" s="120" t="n">
        <v>711</v>
      </c>
      <c r="L38" s="120" t="n">
        <v>835</v>
      </c>
      <c r="M38" s="120" t="n">
        <v>894</v>
      </c>
      <c r="N38" s="120" t="n">
        <v>542</v>
      </c>
      <c r="O38" s="120" t="n">
        <v>228</v>
      </c>
      <c r="P38" s="120" t="n">
        <v>124</v>
      </c>
      <c r="Q38" s="120" t="n">
        <v>13</v>
      </c>
      <c r="R38" s="131" t="n">
        <f aca="false">SUM(B38:Q38)</f>
        <v>6660</v>
      </c>
    </row>
    <row r="39" customFormat="false" ht="20.1" hidden="false" customHeight="true" outlineLevel="0" collapsed="false">
      <c r="A39" s="132" t="s">
        <v>80</v>
      </c>
      <c r="B39" s="131" t="n">
        <f aca="false">SUM(B6:B38)</f>
        <v>8216</v>
      </c>
      <c r="C39" s="131" t="n">
        <f aca="false">SUM(C6:C38)</f>
        <v>37545</v>
      </c>
      <c r="D39" s="131" t="n">
        <f aca="false">SUM(D6:D38)</f>
        <v>39752</v>
      </c>
      <c r="E39" s="131" t="n">
        <f aca="false">SUM(E6:E38)</f>
        <v>45321</v>
      </c>
      <c r="F39" s="131" t="n">
        <f aca="false">SUM(F6:F38)</f>
        <v>53120</v>
      </c>
      <c r="G39" s="131" t="n">
        <f aca="false">SUM(G6:G38)</f>
        <v>63741</v>
      </c>
      <c r="H39" s="131" t="n">
        <f aca="false">SUM(H6:H38)</f>
        <v>73473</v>
      </c>
      <c r="I39" s="131" t="n">
        <f aca="false">SUM(I6:I38)</f>
        <v>79067</v>
      </c>
      <c r="J39" s="131" t="n">
        <f aca="false">SUM(J6:J38)</f>
        <v>72878</v>
      </c>
      <c r="K39" s="131" t="n">
        <f aca="false">SUM(K6:K38)</f>
        <v>74749</v>
      </c>
      <c r="L39" s="131" t="n">
        <f aca="false">SUM(L6:L38)</f>
        <v>76079</v>
      </c>
      <c r="M39" s="131" t="n">
        <f aca="false">SUM(M6:M38)</f>
        <v>76009</v>
      </c>
      <c r="N39" s="131" t="n">
        <f aca="false">SUM(N6:N38)</f>
        <v>57048</v>
      </c>
      <c r="O39" s="131" t="n">
        <f aca="false">SUM(O6:O38)</f>
        <v>27933</v>
      </c>
      <c r="P39" s="131" t="n">
        <f aca="false">SUM(P6:P38)</f>
        <v>10881</v>
      </c>
      <c r="Q39" s="131" t="n">
        <f aca="false">SUM(Q6:Q38)</f>
        <v>2162</v>
      </c>
      <c r="R39" s="131" t="n">
        <f aca="false">SUM(B39:Q39)</f>
        <v>797974</v>
      </c>
    </row>
  </sheetData>
  <mergeCells count="18">
    <mergeCell ref="O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133" width="10.25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7.62"/>
    <col collapsed="false" customWidth="true" hidden="false" outlineLevel="0" max="17" min="11" style="0" width="9.62"/>
    <col collapsed="false" customWidth="true" hidden="false" outlineLevel="0" max="18" min="18" style="0" width="10.62"/>
  </cols>
  <sheetData>
    <row r="1" customFormat="false" ht="13.5" hidden="false" customHeight="false" outlineLevel="0" collapsed="false">
      <c r="A1" s="124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4.25" hidden="false" customHeight="false" outlineLevel="0" collapsed="false">
      <c r="A2" s="124"/>
      <c r="B2" s="122" t="s">
        <v>132</v>
      </c>
      <c r="C2" s="108"/>
      <c r="D2" s="108"/>
      <c r="E2" s="108"/>
      <c r="F2" s="108"/>
      <c r="G2" s="108"/>
      <c r="H2" s="108"/>
      <c r="I2" s="108"/>
      <c r="J2" s="108"/>
      <c r="K2" s="108"/>
      <c r="L2" s="122" t="s">
        <v>133</v>
      </c>
      <c r="M2" s="108"/>
      <c r="N2" s="108"/>
      <c r="O2" s="108"/>
      <c r="P2" s="108"/>
      <c r="Q2" s="108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5"/>
      <c r="N3" s="126"/>
      <c r="O3" s="126"/>
      <c r="P3" s="127"/>
      <c r="Q3" s="124"/>
      <c r="R3" s="124"/>
    </row>
    <row r="4" customFormat="false" ht="24.95" hidden="false" customHeight="true" outlineLevel="0" collapsed="false">
      <c r="A4" s="134"/>
      <c r="B4" s="135" t="s">
        <v>134</v>
      </c>
      <c r="C4" s="135"/>
      <c r="D4" s="135"/>
      <c r="E4" s="135"/>
      <c r="F4" s="135"/>
      <c r="G4" s="135"/>
      <c r="H4" s="135"/>
      <c r="I4" s="135"/>
      <c r="J4" s="135"/>
      <c r="K4" s="135"/>
      <c r="L4" s="135" t="s">
        <v>135</v>
      </c>
      <c r="M4" s="135"/>
      <c r="N4" s="135"/>
      <c r="O4" s="135"/>
      <c r="P4" s="135"/>
      <c r="Q4" s="135"/>
      <c r="R4" s="136" t="s">
        <v>80</v>
      </c>
    </row>
    <row r="5" customFormat="false" ht="24.95" hidden="false" customHeight="true" outlineLevel="0" collapsed="false">
      <c r="A5" s="134"/>
      <c r="B5" s="135" t="s">
        <v>136</v>
      </c>
      <c r="C5" s="135" t="s">
        <v>137</v>
      </c>
      <c r="D5" s="135" t="s">
        <v>138</v>
      </c>
      <c r="E5" s="135" t="s">
        <v>139</v>
      </c>
      <c r="F5" s="135" t="s">
        <v>140</v>
      </c>
      <c r="G5" s="135" t="s">
        <v>141</v>
      </c>
      <c r="H5" s="135" t="s">
        <v>142</v>
      </c>
      <c r="I5" s="135" t="s">
        <v>143</v>
      </c>
      <c r="J5" s="135" t="s">
        <v>144</v>
      </c>
      <c r="K5" s="136" t="s">
        <v>145</v>
      </c>
      <c r="L5" s="135" t="s">
        <v>136</v>
      </c>
      <c r="M5" s="135" t="s">
        <v>137</v>
      </c>
      <c r="N5" s="135" t="s">
        <v>139</v>
      </c>
      <c r="O5" s="135" t="s">
        <v>140</v>
      </c>
      <c r="P5" s="135" t="s">
        <v>141</v>
      </c>
      <c r="Q5" s="136" t="s">
        <v>145</v>
      </c>
      <c r="R5" s="136"/>
    </row>
    <row r="6" customFormat="false" ht="24.95" hidden="false" customHeight="true" outlineLevel="0" collapsed="false">
      <c r="A6" s="135" t="s">
        <v>64</v>
      </c>
      <c r="B6" s="120" t="n">
        <v>8</v>
      </c>
      <c r="C6" s="120" t="n">
        <v>0</v>
      </c>
      <c r="D6" s="120" t="n">
        <v>376</v>
      </c>
      <c r="E6" s="120" t="n">
        <v>7445</v>
      </c>
      <c r="F6" s="120" t="n">
        <v>0</v>
      </c>
      <c r="G6" s="120" t="n">
        <v>0</v>
      </c>
      <c r="H6" s="120" t="n">
        <v>67</v>
      </c>
      <c r="I6" s="120" t="n">
        <v>5</v>
      </c>
      <c r="J6" s="120" t="n">
        <v>315</v>
      </c>
      <c r="K6" s="137" t="n">
        <f aca="false">SUM(B6:J6)</f>
        <v>8216</v>
      </c>
      <c r="L6" s="120" t="n">
        <v>0</v>
      </c>
      <c r="M6" s="120" t="n">
        <v>0</v>
      </c>
      <c r="N6" s="120" t="n">
        <v>0</v>
      </c>
      <c r="O6" s="120" t="n">
        <v>0</v>
      </c>
      <c r="P6" s="120" t="n">
        <v>0</v>
      </c>
      <c r="Q6" s="137" t="n">
        <f aca="false">SUM(L6:P6)</f>
        <v>0</v>
      </c>
      <c r="R6" s="137" t="n">
        <f aca="false">K6+Q6</f>
        <v>8216</v>
      </c>
    </row>
    <row r="7" customFormat="false" ht="24.95" hidden="false" customHeight="true" outlineLevel="0" collapsed="false">
      <c r="A7" s="135" t="s">
        <v>65</v>
      </c>
      <c r="B7" s="120" t="n">
        <v>532</v>
      </c>
      <c r="C7" s="120" t="n">
        <v>558</v>
      </c>
      <c r="D7" s="120" t="n">
        <v>1643</v>
      </c>
      <c r="E7" s="120" t="n">
        <v>34672</v>
      </c>
      <c r="F7" s="120" t="n">
        <v>1</v>
      </c>
      <c r="G7" s="120" t="n">
        <v>0</v>
      </c>
      <c r="H7" s="120" t="n">
        <v>29</v>
      </c>
      <c r="I7" s="120" t="n">
        <v>2</v>
      </c>
      <c r="J7" s="120" t="n">
        <v>91</v>
      </c>
      <c r="K7" s="137" t="n">
        <f aca="false">SUM(B7:J7)</f>
        <v>37528</v>
      </c>
      <c r="L7" s="120" t="n">
        <v>14</v>
      </c>
      <c r="M7" s="120" t="n">
        <v>0</v>
      </c>
      <c r="N7" s="120" t="n">
        <v>3</v>
      </c>
      <c r="O7" s="120" t="n">
        <v>0</v>
      </c>
      <c r="P7" s="120" t="n">
        <v>0</v>
      </c>
      <c r="Q7" s="137" t="n">
        <f aca="false">SUM(L7:P7)</f>
        <v>17</v>
      </c>
      <c r="R7" s="137" t="n">
        <f aca="false">K7+Q7</f>
        <v>37545</v>
      </c>
    </row>
    <row r="8" customFormat="false" ht="24.95" hidden="false" customHeight="true" outlineLevel="0" collapsed="false">
      <c r="A8" s="135" t="s">
        <v>66</v>
      </c>
      <c r="B8" s="120" t="n">
        <v>1446</v>
      </c>
      <c r="C8" s="120" t="n">
        <v>1479</v>
      </c>
      <c r="D8" s="120" t="n">
        <v>18201</v>
      </c>
      <c r="E8" s="120" t="n">
        <v>18472</v>
      </c>
      <c r="F8" s="120" t="n">
        <v>1</v>
      </c>
      <c r="G8" s="120" t="n">
        <v>0</v>
      </c>
      <c r="H8" s="120" t="n">
        <v>14</v>
      </c>
      <c r="I8" s="120" t="n">
        <v>0</v>
      </c>
      <c r="J8" s="120" t="n">
        <v>73</v>
      </c>
      <c r="K8" s="137" t="n">
        <f aca="false">SUM(B8:J8)</f>
        <v>39686</v>
      </c>
      <c r="L8" s="120" t="n">
        <v>30</v>
      </c>
      <c r="M8" s="120" t="n">
        <v>0</v>
      </c>
      <c r="N8" s="120" t="n">
        <v>35</v>
      </c>
      <c r="O8" s="120" t="n">
        <v>1</v>
      </c>
      <c r="P8" s="120" t="n">
        <v>0</v>
      </c>
      <c r="Q8" s="137" t="n">
        <f aca="false">SUM(L8:P8)</f>
        <v>66</v>
      </c>
      <c r="R8" s="137" t="n">
        <f aca="false">K8+Q8</f>
        <v>39752</v>
      </c>
    </row>
    <row r="9" customFormat="false" ht="24.95" hidden="false" customHeight="true" outlineLevel="0" collapsed="false">
      <c r="A9" s="135" t="s">
        <v>67</v>
      </c>
      <c r="B9" s="120" t="n">
        <v>2184</v>
      </c>
      <c r="C9" s="120" t="n">
        <v>2293</v>
      </c>
      <c r="D9" s="120" t="n">
        <v>38270</v>
      </c>
      <c r="E9" s="120" t="n">
        <v>2336</v>
      </c>
      <c r="F9" s="120" t="n">
        <v>0</v>
      </c>
      <c r="G9" s="120" t="n">
        <v>0</v>
      </c>
      <c r="H9" s="120" t="n">
        <v>15</v>
      </c>
      <c r="I9" s="120" t="n">
        <v>2</v>
      </c>
      <c r="J9" s="120" t="n">
        <v>71</v>
      </c>
      <c r="K9" s="137" t="n">
        <f aca="false">SUM(B9:J9)</f>
        <v>45171</v>
      </c>
      <c r="L9" s="120" t="n">
        <v>80</v>
      </c>
      <c r="M9" s="120" t="n">
        <v>17</v>
      </c>
      <c r="N9" s="120" t="n">
        <v>52</v>
      </c>
      <c r="O9" s="120" t="n">
        <v>1</v>
      </c>
      <c r="P9" s="120" t="n">
        <v>0</v>
      </c>
      <c r="Q9" s="137" t="n">
        <f aca="false">SUM(L9:P9)</f>
        <v>150</v>
      </c>
      <c r="R9" s="137" t="n">
        <f aca="false">K9+Q9</f>
        <v>45321</v>
      </c>
    </row>
    <row r="10" customFormat="false" ht="24.95" hidden="false" customHeight="true" outlineLevel="0" collapsed="false">
      <c r="A10" s="135" t="s">
        <v>68</v>
      </c>
      <c r="B10" s="120" t="n">
        <v>2843</v>
      </c>
      <c r="C10" s="120" t="n">
        <v>28069</v>
      </c>
      <c r="D10" s="120" t="n">
        <v>20632</v>
      </c>
      <c r="E10" s="120" t="n">
        <v>1206</v>
      </c>
      <c r="F10" s="120" t="n">
        <v>0</v>
      </c>
      <c r="G10" s="120" t="n">
        <v>0</v>
      </c>
      <c r="H10" s="120" t="n">
        <v>15</v>
      </c>
      <c r="I10" s="120" t="n">
        <v>1</v>
      </c>
      <c r="J10" s="120" t="n">
        <v>91</v>
      </c>
      <c r="K10" s="137" t="n">
        <f aca="false">SUM(B10:J10)</f>
        <v>52857</v>
      </c>
      <c r="L10" s="120" t="n">
        <v>159</v>
      </c>
      <c r="M10" s="120" t="n">
        <v>51</v>
      </c>
      <c r="N10" s="120" t="n">
        <v>52</v>
      </c>
      <c r="O10" s="120" t="n">
        <v>1</v>
      </c>
      <c r="P10" s="120" t="n">
        <v>0</v>
      </c>
      <c r="Q10" s="137" t="n">
        <f aca="false">SUM(L10:P10)</f>
        <v>263</v>
      </c>
      <c r="R10" s="137" t="n">
        <f aca="false">K10+Q10</f>
        <v>53120</v>
      </c>
    </row>
    <row r="11" customFormat="false" ht="24.95" hidden="false" customHeight="true" outlineLevel="0" collapsed="false">
      <c r="A11" s="135" t="s">
        <v>69</v>
      </c>
      <c r="B11" s="120" t="n">
        <v>4508</v>
      </c>
      <c r="C11" s="120" t="n">
        <v>54515</v>
      </c>
      <c r="D11" s="120" t="n">
        <v>3277</v>
      </c>
      <c r="E11" s="120" t="n">
        <v>849</v>
      </c>
      <c r="F11" s="120" t="n">
        <v>2</v>
      </c>
      <c r="G11" s="120" t="n">
        <v>0</v>
      </c>
      <c r="H11" s="120" t="n">
        <v>10</v>
      </c>
      <c r="I11" s="120" t="n">
        <v>2</v>
      </c>
      <c r="J11" s="120" t="n">
        <v>84</v>
      </c>
      <c r="K11" s="137" t="n">
        <f aca="false">SUM(B11:J11)</f>
        <v>63247</v>
      </c>
      <c r="L11" s="120" t="n">
        <v>321</v>
      </c>
      <c r="M11" s="120" t="n">
        <v>115</v>
      </c>
      <c r="N11" s="120" t="n">
        <v>57</v>
      </c>
      <c r="O11" s="120" t="n">
        <v>0</v>
      </c>
      <c r="P11" s="120" t="n">
        <v>1</v>
      </c>
      <c r="Q11" s="137" t="n">
        <f aca="false">SUM(L11:P11)</f>
        <v>494</v>
      </c>
      <c r="R11" s="137" t="n">
        <f aca="false">K11+Q11</f>
        <v>63741</v>
      </c>
    </row>
    <row r="12" customFormat="false" ht="24.95" hidden="false" customHeight="true" outlineLevel="0" collapsed="false">
      <c r="A12" s="135" t="s">
        <v>70</v>
      </c>
      <c r="B12" s="120" t="n">
        <v>6205</v>
      </c>
      <c r="C12" s="120" t="n">
        <v>63910</v>
      </c>
      <c r="D12" s="120" t="n">
        <v>1736</v>
      </c>
      <c r="E12" s="120" t="n">
        <v>611</v>
      </c>
      <c r="F12" s="120" t="n">
        <v>0</v>
      </c>
      <c r="G12" s="120" t="n">
        <v>0</v>
      </c>
      <c r="H12" s="120" t="n">
        <v>9</v>
      </c>
      <c r="I12" s="120" t="n">
        <v>0</v>
      </c>
      <c r="J12" s="120" t="n">
        <v>103</v>
      </c>
      <c r="K12" s="137" t="n">
        <f aca="false">SUM(B12:J12)</f>
        <v>72574</v>
      </c>
      <c r="L12" s="120" t="n">
        <v>586</v>
      </c>
      <c r="M12" s="120" t="n">
        <v>229</v>
      </c>
      <c r="N12" s="120" t="n">
        <v>82</v>
      </c>
      <c r="O12" s="120" t="n">
        <v>2</v>
      </c>
      <c r="P12" s="120" t="n">
        <v>0</v>
      </c>
      <c r="Q12" s="137" t="n">
        <f aca="false">SUM(L12:P12)</f>
        <v>899</v>
      </c>
      <c r="R12" s="137" t="n">
        <f aca="false">K12+Q12</f>
        <v>73473</v>
      </c>
    </row>
    <row r="13" customFormat="false" ht="24.95" hidden="false" customHeight="true" outlineLevel="0" collapsed="false">
      <c r="A13" s="135" t="s">
        <v>71</v>
      </c>
      <c r="B13" s="120" t="n">
        <v>7880</v>
      </c>
      <c r="C13" s="120" t="n">
        <v>68163</v>
      </c>
      <c r="D13" s="120" t="n">
        <v>1093</v>
      </c>
      <c r="E13" s="120" t="n">
        <v>474</v>
      </c>
      <c r="F13" s="120" t="n">
        <v>0</v>
      </c>
      <c r="G13" s="120" t="n">
        <v>0</v>
      </c>
      <c r="H13" s="120" t="n">
        <v>17</v>
      </c>
      <c r="I13" s="120" t="n">
        <v>1</v>
      </c>
      <c r="J13" s="120" t="n">
        <v>119</v>
      </c>
      <c r="K13" s="137" t="n">
        <f aca="false">SUM(B13:J13)</f>
        <v>77747</v>
      </c>
      <c r="L13" s="120" t="n">
        <v>874</v>
      </c>
      <c r="M13" s="120" t="n">
        <v>362</v>
      </c>
      <c r="N13" s="120" t="n">
        <v>83</v>
      </c>
      <c r="O13" s="120" t="n">
        <v>1</v>
      </c>
      <c r="P13" s="120" t="n">
        <v>0</v>
      </c>
      <c r="Q13" s="137" t="n">
        <f aca="false">SUM(L13:P13)</f>
        <v>1320</v>
      </c>
      <c r="R13" s="137" t="n">
        <f aca="false">K13+Q13</f>
        <v>79067</v>
      </c>
    </row>
    <row r="14" customFormat="false" ht="24.95" hidden="false" customHeight="true" outlineLevel="0" collapsed="false">
      <c r="A14" s="135" t="s">
        <v>72</v>
      </c>
      <c r="B14" s="120" t="n">
        <v>7670</v>
      </c>
      <c r="C14" s="120" t="n">
        <v>62373</v>
      </c>
      <c r="D14" s="120" t="n">
        <v>732</v>
      </c>
      <c r="E14" s="120" t="n">
        <v>312</v>
      </c>
      <c r="F14" s="120" t="n">
        <v>0</v>
      </c>
      <c r="G14" s="120" t="n">
        <v>0</v>
      </c>
      <c r="H14" s="120" t="n">
        <v>18</v>
      </c>
      <c r="I14" s="120" t="n">
        <v>2</v>
      </c>
      <c r="J14" s="120" t="n">
        <v>146</v>
      </c>
      <c r="K14" s="137" t="n">
        <f aca="false">SUM(B14:J14)</f>
        <v>71253</v>
      </c>
      <c r="L14" s="120" t="n">
        <v>1040</v>
      </c>
      <c r="M14" s="120" t="n">
        <v>504</v>
      </c>
      <c r="N14" s="120" t="n">
        <v>77</v>
      </c>
      <c r="O14" s="120" t="n">
        <v>2</v>
      </c>
      <c r="P14" s="120" t="n">
        <v>2</v>
      </c>
      <c r="Q14" s="137" t="n">
        <f aca="false">SUM(L14:P14)</f>
        <v>1625</v>
      </c>
      <c r="R14" s="137" t="n">
        <f aca="false">K14+Q14</f>
        <v>72878</v>
      </c>
    </row>
    <row r="15" customFormat="false" ht="24.95" hidden="false" customHeight="true" outlineLevel="0" collapsed="false">
      <c r="A15" s="135" t="s">
        <v>73</v>
      </c>
      <c r="B15" s="120" t="n">
        <v>7910</v>
      </c>
      <c r="C15" s="120" t="n">
        <v>63829</v>
      </c>
      <c r="D15" s="120" t="n">
        <v>479</v>
      </c>
      <c r="E15" s="120" t="n">
        <v>252</v>
      </c>
      <c r="F15" s="120" t="n">
        <v>1</v>
      </c>
      <c r="G15" s="120" t="n">
        <v>0</v>
      </c>
      <c r="H15" s="120" t="n">
        <v>21</v>
      </c>
      <c r="I15" s="120" t="n">
        <v>2</v>
      </c>
      <c r="J15" s="120" t="n">
        <v>190</v>
      </c>
      <c r="K15" s="137" t="n">
        <f aca="false">SUM(B15:J15)</f>
        <v>72684</v>
      </c>
      <c r="L15" s="120" t="n">
        <v>1323</v>
      </c>
      <c r="M15" s="120" t="n">
        <v>652</v>
      </c>
      <c r="N15" s="120" t="n">
        <v>86</v>
      </c>
      <c r="O15" s="120" t="n">
        <v>3</v>
      </c>
      <c r="P15" s="120" t="n">
        <v>1</v>
      </c>
      <c r="Q15" s="137" t="n">
        <f aca="false">SUM(L15:P15)</f>
        <v>2065</v>
      </c>
      <c r="R15" s="137" t="n">
        <f aca="false">K15+Q15</f>
        <v>74749</v>
      </c>
    </row>
    <row r="16" customFormat="false" ht="24.95" hidden="false" customHeight="true" outlineLevel="0" collapsed="false">
      <c r="A16" s="138" t="s">
        <v>74</v>
      </c>
      <c r="B16" s="120" t="n">
        <v>8245</v>
      </c>
      <c r="C16" s="120" t="n">
        <v>64492</v>
      </c>
      <c r="D16" s="120" t="n">
        <v>446</v>
      </c>
      <c r="E16" s="120" t="n">
        <v>180</v>
      </c>
      <c r="F16" s="120" t="n">
        <v>5</v>
      </c>
      <c r="G16" s="120" t="n">
        <v>0</v>
      </c>
      <c r="H16" s="120" t="n">
        <v>29</v>
      </c>
      <c r="I16" s="120" t="n">
        <v>20</v>
      </c>
      <c r="J16" s="120" t="n">
        <v>309</v>
      </c>
      <c r="K16" s="137" t="n">
        <f aca="false">SUM(B16:J16)</f>
        <v>73726</v>
      </c>
      <c r="L16" s="120" t="n">
        <v>1340</v>
      </c>
      <c r="M16" s="120" t="n">
        <v>960</v>
      </c>
      <c r="N16" s="120" t="n">
        <v>48</v>
      </c>
      <c r="O16" s="120" t="n">
        <v>5</v>
      </c>
      <c r="P16" s="120" t="n">
        <v>0</v>
      </c>
      <c r="Q16" s="137" t="n">
        <f aca="false">SUM(L16:P16)</f>
        <v>2353</v>
      </c>
      <c r="R16" s="137" t="n">
        <f aca="false">K16+Q16</f>
        <v>76079</v>
      </c>
    </row>
    <row r="17" customFormat="false" ht="24.95" hidden="false" customHeight="true" outlineLevel="0" collapsed="false">
      <c r="A17" s="138" t="s">
        <v>75</v>
      </c>
      <c r="B17" s="120" t="n">
        <v>9117</v>
      </c>
      <c r="C17" s="120" t="n">
        <v>62587</v>
      </c>
      <c r="D17" s="120" t="n">
        <v>339</v>
      </c>
      <c r="E17" s="120" t="n">
        <v>141</v>
      </c>
      <c r="F17" s="120" t="n">
        <v>2</v>
      </c>
      <c r="G17" s="120" t="n">
        <v>0</v>
      </c>
      <c r="H17" s="120" t="n">
        <v>27</v>
      </c>
      <c r="I17" s="120" t="n">
        <v>63</v>
      </c>
      <c r="J17" s="120" t="n">
        <v>553</v>
      </c>
      <c r="K17" s="137" t="n">
        <f aca="false">SUM(B17:J17)</f>
        <v>72829</v>
      </c>
      <c r="L17" s="120" t="n">
        <v>1526</v>
      </c>
      <c r="M17" s="120" t="n">
        <v>1637</v>
      </c>
      <c r="N17" s="120" t="n">
        <v>17</v>
      </c>
      <c r="O17" s="120" t="n">
        <v>1</v>
      </c>
      <c r="P17" s="120" t="n">
        <v>0</v>
      </c>
      <c r="Q17" s="137" t="n">
        <f aca="false">SUM(L17:P17)</f>
        <v>3181</v>
      </c>
      <c r="R17" s="137" t="n">
        <f aca="false">K17+Q17</f>
        <v>76010</v>
      </c>
    </row>
    <row r="18" customFormat="false" ht="24.95" hidden="false" customHeight="true" outlineLevel="0" collapsed="false">
      <c r="A18" s="138" t="s">
        <v>76</v>
      </c>
      <c r="B18" s="120" t="n">
        <v>6788</v>
      </c>
      <c r="C18" s="120" t="n">
        <v>46527</v>
      </c>
      <c r="D18" s="120" t="n">
        <v>219</v>
      </c>
      <c r="E18" s="120" t="n">
        <v>173</v>
      </c>
      <c r="F18" s="120" t="n">
        <v>2</v>
      </c>
      <c r="G18" s="120" t="n">
        <v>0</v>
      </c>
      <c r="H18" s="120" t="n">
        <v>26</v>
      </c>
      <c r="I18" s="120" t="n">
        <v>122</v>
      </c>
      <c r="J18" s="120" t="n">
        <v>550</v>
      </c>
      <c r="K18" s="137" t="n">
        <f aca="false">SUM(B18:J18)</f>
        <v>54407</v>
      </c>
      <c r="L18" s="120" t="n">
        <v>1112</v>
      </c>
      <c r="M18" s="120" t="n">
        <v>1522</v>
      </c>
      <c r="N18" s="120" t="n">
        <v>3</v>
      </c>
      <c r="O18" s="120" t="n">
        <v>4</v>
      </c>
      <c r="P18" s="120" t="n">
        <v>0</v>
      </c>
      <c r="Q18" s="137" t="n">
        <f aca="false">SUM(L18:P18)</f>
        <v>2641</v>
      </c>
      <c r="R18" s="137" t="n">
        <f aca="false">K18+Q18</f>
        <v>57048</v>
      </c>
    </row>
    <row r="19" customFormat="false" ht="24.95" hidden="false" customHeight="true" outlineLevel="0" collapsed="false">
      <c r="A19" s="138" t="s">
        <v>77</v>
      </c>
      <c r="B19" s="120" t="n">
        <v>3044</v>
      </c>
      <c r="C19" s="120" t="n">
        <v>22566</v>
      </c>
      <c r="D19" s="120" t="n">
        <v>94</v>
      </c>
      <c r="E19" s="120" t="n">
        <v>202</v>
      </c>
      <c r="F19" s="120" t="n">
        <v>0</v>
      </c>
      <c r="G19" s="120" t="n">
        <v>0</v>
      </c>
      <c r="H19" s="120" t="n">
        <v>58</v>
      </c>
      <c r="I19" s="120" t="n">
        <v>165</v>
      </c>
      <c r="J19" s="120" t="n">
        <v>454</v>
      </c>
      <c r="K19" s="137" t="n">
        <f aca="false">SUM(B19:J19)</f>
        <v>26583</v>
      </c>
      <c r="L19" s="120" t="n">
        <v>664</v>
      </c>
      <c r="M19" s="120" t="n">
        <v>685</v>
      </c>
      <c r="N19" s="120" t="n">
        <v>0</v>
      </c>
      <c r="O19" s="120" t="n">
        <v>0</v>
      </c>
      <c r="P19" s="120" t="n">
        <v>1</v>
      </c>
      <c r="Q19" s="137" t="n">
        <f aca="false">SUM(L19:P19)</f>
        <v>1350</v>
      </c>
      <c r="R19" s="137" t="n">
        <f aca="false">K19+Q19</f>
        <v>27933</v>
      </c>
    </row>
    <row r="20" customFormat="false" ht="24.95" hidden="false" customHeight="true" outlineLevel="0" collapsed="false">
      <c r="A20" s="138" t="s">
        <v>78</v>
      </c>
      <c r="B20" s="120" t="n">
        <v>1040</v>
      </c>
      <c r="C20" s="120" t="n">
        <v>8639</v>
      </c>
      <c r="D20" s="120" t="n">
        <v>96</v>
      </c>
      <c r="E20" s="120" t="n">
        <v>142</v>
      </c>
      <c r="F20" s="120" t="n">
        <v>3</v>
      </c>
      <c r="G20" s="120" t="n">
        <v>0</v>
      </c>
      <c r="H20" s="120" t="n">
        <v>52</v>
      </c>
      <c r="I20" s="120" t="n">
        <v>106</v>
      </c>
      <c r="J20" s="120" t="n">
        <v>192</v>
      </c>
      <c r="K20" s="137" t="n">
        <f aca="false">SUM(B20:J20)</f>
        <v>10270</v>
      </c>
      <c r="L20" s="120" t="n">
        <v>321</v>
      </c>
      <c r="M20" s="120" t="n">
        <v>289</v>
      </c>
      <c r="N20" s="120" t="n">
        <v>0</v>
      </c>
      <c r="O20" s="120" t="n">
        <v>1</v>
      </c>
      <c r="P20" s="120" t="n">
        <v>0</v>
      </c>
      <c r="Q20" s="137" t="n">
        <f aca="false">SUM(L20:P20)</f>
        <v>611</v>
      </c>
      <c r="R20" s="137" t="n">
        <f aca="false">K20+Q20</f>
        <v>10881</v>
      </c>
    </row>
    <row r="21" customFormat="false" ht="24.95" hidden="false" customHeight="true" outlineLevel="0" collapsed="false">
      <c r="A21" s="138" t="s">
        <v>79</v>
      </c>
      <c r="B21" s="120" t="n">
        <v>118</v>
      </c>
      <c r="C21" s="120" t="n">
        <v>1733</v>
      </c>
      <c r="D21" s="120" t="n">
        <v>30</v>
      </c>
      <c r="E21" s="120" t="n">
        <v>65</v>
      </c>
      <c r="F21" s="120" t="n">
        <v>1</v>
      </c>
      <c r="G21" s="120" t="n">
        <v>0</v>
      </c>
      <c r="H21" s="120" t="n">
        <v>26</v>
      </c>
      <c r="I21" s="120" t="n">
        <v>28</v>
      </c>
      <c r="J21" s="120" t="n">
        <v>30</v>
      </c>
      <c r="K21" s="137" t="n">
        <f aca="false">SUM(B21:J21)</f>
        <v>2031</v>
      </c>
      <c r="L21" s="120" t="n">
        <v>93</v>
      </c>
      <c r="M21" s="120" t="n">
        <v>38</v>
      </c>
      <c r="N21" s="120" t="n">
        <v>0</v>
      </c>
      <c r="O21" s="120" t="n">
        <v>0</v>
      </c>
      <c r="P21" s="120" t="n">
        <v>0</v>
      </c>
      <c r="Q21" s="137" t="n">
        <f aca="false">SUM(L21:P21)</f>
        <v>131</v>
      </c>
      <c r="R21" s="137" t="n">
        <f aca="false">K21+Q21</f>
        <v>2162</v>
      </c>
    </row>
    <row r="22" customFormat="false" ht="24.95" hidden="false" customHeight="true" outlineLevel="0" collapsed="false">
      <c r="A22" s="136" t="s">
        <v>80</v>
      </c>
      <c r="B22" s="137" t="n">
        <f aca="false">SUM(B6:B21)</f>
        <v>69538</v>
      </c>
      <c r="C22" s="137" t="n">
        <f aca="false">SUM(C6:C21)</f>
        <v>551733</v>
      </c>
      <c r="D22" s="137" t="n">
        <f aca="false">SUM(D6:D21)</f>
        <v>87663</v>
      </c>
      <c r="E22" s="137" t="n">
        <f aca="false">SUM(E6:E21)</f>
        <v>67532</v>
      </c>
      <c r="F22" s="137" t="n">
        <f aca="false">SUM(F6:F21)</f>
        <v>18</v>
      </c>
      <c r="G22" s="137" t="n">
        <f aca="false">SUM(G6:G21)</f>
        <v>0</v>
      </c>
      <c r="H22" s="137" t="n">
        <f aca="false">SUM(H6:H21)</f>
        <v>433</v>
      </c>
      <c r="I22" s="137" t="n">
        <f aca="false">SUM(I6:I21)</f>
        <v>521</v>
      </c>
      <c r="J22" s="137" t="n">
        <f aca="false">SUM(J6:J21)</f>
        <v>3371</v>
      </c>
      <c r="K22" s="137" t="n">
        <f aca="false">SUM(B22:J22)</f>
        <v>780809</v>
      </c>
      <c r="L22" s="137" t="n">
        <f aca="false">SUM(L6:L21)</f>
        <v>9483</v>
      </c>
      <c r="M22" s="137" t="n">
        <f aca="false">SUM(M6:M21)</f>
        <v>7061</v>
      </c>
      <c r="N22" s="137" t="n">
        <f aca="false">SUM(N6:N21)</f>
        <v>595</v>
      </c>
      <c r="O22" s="137" t="n">
        <f aca="false">SUM(O6:O21)</f>
        <v>22</v>
      </c>
      <c r="P22" s="137" t="n">
        <f aca="false">SUM(P6:P21)</f>
        <v>5</v>
      </c>
      <c r="Q22" s="137" t="n">
        <f aca="false">SUM(L22:P22)</f>
        <v>17166</v>
      </c>
      <c r="R22" s="137" t="n">
        <f aca="false">K22+Q22</f>
        <v>797975</v>
      </c>
    </row>
    <row r="23" customFormat="false" ht="24.95" hidden="false" customHeight="true" outlineLevel="0" collapsed="false">
      <c r="B23" s="139" t="s">
        <v>146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39" t="s">
        <v>146</v>
      </c>
      <c r="M23" s="140"/>
      <c r="N23" s="140"/>
      <c r="O23" s="140"/>
      <c r="P23" s="140"/>
      <c r="Q23" s="140"/>
      <c r="R23" s="140"/>
    </row>
  </sheetData>
  <mergeCells count="5">
    <mergeCell ref="N3:O3"/>
    <mergeCell ref="A4:A5"/>
    <mergeCell ref="B4:K4"/>
    <mergeCell ref="L4:Q4"/>
    <mergeCell ref="R4:R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5" min="2" style="0" width="8.62"/>
    <col collapsed="false" customWidth="true" hidden="false" outlineLevel="0" max="9" min="6" style="0" width="6.62"/>
    <col collapsed="false" customWidth="true" hidden="false" outlineLevel="0" max="10" min="10" style="0" width="6.74"/>
    <col collapsed="false" customWidth="true" hidden="false" outlineLevel="0" max="17" min="12" style="0" width="9.62"/>
  </cols>
  <sheetData>
    <row r="1" customFormat="false" ht="13.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4.25" hidden="false" customHeight="false" outlineLevel="0" collapsed="false">
      <c r="A2" s="108"/>
      <c r="B2" s="122" t="s">
        <v>147</v>
      </c>
      <c r="C2" s="108"/>
      <c r="D2" s="108"/>
      <c r="E2" s="108"/>
      <c r="F2" s="108"/>
      <c r="G2" s="108"/>
      <c r="H2" s="108"/>
      <c r="I2" s="108"/>
      <c r="J2" s="108"/>
      <c r="K2" s="108"/>
      <c r="L2" s="122" t="s">
        <v>148</v>
      </c>
      <c r="M2" s="108"/>
      <c r="N2" s="108"/>
      <c r="O2" s="108"/>
      <c r="P2" s="108"/>
      <c r="Q2" s="108"/>
    </row>
    <row r="3" customFormat="false" ht="13.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20.1" hidden="false" customHeight="true" outlineLevel="0" collapsed="false">
      <c r="A4" s="141" t="s">
        <v>149</v>
      </c>
      <c r="B4" s="135" t="s">
        <v>134</v>
      </c>
      <c r="C4" s="135"/>
      <c r="D4" s="135"/>
      <c r="E4" s="135"/>
      <c r="F4" s="135"/>
      <c r="G4" s="135"/>
      <c r="H4" s="135"/>
      <c r="I4" s="135"/>
      <c r="J4" s="135"/>
      <c r="K4" s="135"/>
      <c r="L4" s="135" t="s">
        <v>135</v>
      </c>
      <c r="M4" s="135"/>
      <c r="N4" s="135"/>
      <c r="O4" s="135"/>
      <c r="P4" s="135"/>
      <c r="Q4" s="135"/>
      <c r="R4" s="142" t="s">
        <v>80</v>
      </c>
    </row>
    <row r="5" customFormat="false" ht="13.5" hidden="false" customHeight="false" outlineLevel="0" collapsed="false">
      <c r="A5" s="143" t="s">
        <v>150</v>
      </c>
      <c r="B5" s="135" t="s">
        <v>136</v>
      </c>
      <c r="C5" s="135" t="s">
        <v>137</v>
      </c>
      <c r="D5" s="135" t="s">
        <v>138</v>
      </c>
      <c r="E5" s="135" t="s">
        <v>139</v>
      </c>
      <c r="F5" s="135" t="s">
        <v>140</v>
      </c>
      <c r="G5" s="135" t="s">
        <v>141</v>
      </c>
      <c r="H5" s="135" t="s">
        <v>142</v>
      </c>
      <c r="I5" s="135" t="s">
        <v>143</v>
      </c>
      <c r="J5" s="135" t="s">
        <v>144</v>
      </c>
      <c r="K5" s="142" t="s">
        <v>145</v>
      </c>
      <c r="L5" s="135" t="s">
        <v>136</v>
      </c>
      <c r="M5" s="135" t="s">
        <v>137</v>
      </c>
      <c r="N5" s="135" t="s">
        <v>139</v>
      </c>
      <c r="O5" s="135" t="s">
        <v>140</v>
      </c>
      <c r="P5" s="135" t="s">
        <v>141</v>
      </c>
      <c r="Q5" s="142" t="s">
        <v>145</v>
      </c>
      <c r="R5" s="142"/>
    </row>
    <row r="6" customFormat="false" ht="13.5" hidden="false" customHeight="false" outlineLevel="0" collapsed="false">
      <c r="A6" s="144" t="s">
        <v>98</v>
      </c>
      <c r="B6" s="135"/>
      <c r="C6" s="135"/>
      <c r="D6" s="135"/>
      <c r="E6" s="135"/>
      <c r="F6" s="135"/>
      <c r="G6" s="135"/>
      <c r="H6" s="135"/>
      <c r="I6" s="135"/>
      <c r="J6" s="135"/>
      <c r="K6" s="142"/>
      <c r="L6" s="135"/>
      <c r="M6" s="135"/>
      <c r="N6" s="135"/>
      <c r="O6" s="135"/>
      <c r="P6" s="135"/>
      <c r="Q6" s="142"/>
      <c r="R6" s="142"/>
    </row>
    <row r="7" customFormat="false" ht="20.1" hidden="false" customHeight="true" outlineLevel="0" collapsed="false">
      <c r="A7" s="117" t="s">
        <v>99</v>
      </c>
      <c r="B7" s="145" t="n">
        <v>9817</v>
      </c>
      <c r="C7" s="145" t="n">
        <v>129882</v>
      </c>
      <c r="D7" s="145" t="n">
        <v>24786</v>
      </c>
      <c r="E7" s="145" t="n">
        <v>18935</v>
      </c>
      <c r="F7" s="145" t="n">
        <v>4</v>
      </c>
      <c r="G7" s="145" t="n">
        <v>0</v>
      </c>
      <c r="H7" s="145" t="n">
        <v>102</v>
      </c>
      <c r="I7" s="145" t="n">
        <v>49</v>
      </c>
      <c r="J7" s="145" t="n">
        <v>851</v>
      </c>
      <c r="K7" s="146" t="n">
        <f aca="false">SUM(B7:J7)</f>
        <v>184426</v>
      </c>
      <c r="L7" s="145" t="n">
        <v>1863</v>
      </c>
      <c r="M7" s="145" t="n">
        <v>1767</v>
      </c>
      <c r="N7" s="145" t="n">
        <v>158</v>
      </c>
      <c r="O7" s="145" t="n">
        <v>4</v>
      </c>
      <c r="P7" s="145" t="n">
        <v>3</v>
      </c>
      <c r="Q7" s="146" t="n">
        <f aca="false">SUM(L7:P7)</f>
        <v>3795</v>
      </c>
      <c r="R7" s="146" t="n">
        <f aca="false">K7+Q7</f>
        <v>188221</v>
      </c>
    </row>
    <row r="8" customFormat="false" ht="20.1" hidden="false" customHeight="true" outlineLevel="0" collapsed="false">
      <c r="A8" s="117" t="s">
        <v>100</v>
      </c>
      <c r="B8" s="145" t="n">
        <v>2803</v>
      </c>
      <c r="C8" s="145" t="n">
        <v>20258</v>
      </c>
      <c r="D8" s="145" t="n">
        <v>3174</v>
      </c>
      <c r="E8" s="145" t="n">
        <v>2101</v>
      </c>
      <c r="F8" s="145" t="n">
        <v>1</v>
      </c>
      <c r="G8" s="145" t="n">
        <v>0</v>
      </c>
      <c r="H8" s="145" t="n">
        <v>22</v>
      </c>
      <c r="I8" s="145" t="n">
        <v>12</v>
      </c>
      <c r="J8" s="145" t="n">
        <v>152</v>
      </c>
      <c r="K8" s="146" t="n">
        <f aca="false">SUM(B8:J8)</f>
        <v>28523</v>
      </c>
      <c r="L8" s="145" t="n">
        <v>406</v>
      </c>
      <c r="M8" s="145" t="n">
        <v>338</v>
      </c>
      <c r="N8" s="145" t="n">
        <v>19</v>
      </c>
      <c r="O8" s="145" t="n">
        <v>0</v>
      </c>
      <c r="P8" s="145" t="n">
        <v>0</v>
      </c>
      <c r="Q8" s="146" t="n">
        <f aca="false">SUM(L8:P8)</f>
        <v>763</v>
      </c>
      <c r="R8" s="146" t="n">
        <f aca="false">K8+Q8</f>
        <v>29286</v>
      </c>
    </row>
    <row r="9" customFormat="false" ht="20.1" hidden="false" customHeight="true" outlineLevel="0" collapsed="false">
      <c r="A9" s="117" t="s">
        <v>101</v>
      </c>
      <c r="B9" s="145" t="n">
        <v>2656</v>
      </c>
      <c r="C9" s="145" t="n">
        <v>15496</v>
      </c>
      <c r="D9" s="145" t="n">
        <v>2145</v>
      </c>
      <c r="E9" s="145" t="n">
        <v>1403</v>
      </c>
      <c r="F9" s="145" t="n">
        <v>1</v>
      </c>
      <c r="G9" s="145" t="n">
        <v>0</v>
      </c>
      <c r="H9" s="145" t="n">
        <v>8</v>
      </c>
      <c r="I9" s="145" t="n">
        <v>7</v>
      </c>
      <c r="J9" s="145" t="n">
        <v>85</v>
      </c>
      <c r="K9" s="146" t="n">
        <f aca="false">SUM(B9:J9)</f>
        <v>21801</v>
      </c>
      <c r="L9" s="145" t="n">
        <v>265</v>
      </c>
      <c r="M9" s="145" t="n">
        <v>194</v>
      </c>
      <c r="N9" s="145" t="n">
        <v>19</v>
      </c>
      <c r="O9" s="145" t="n">
        <v>3</v>
      </c>
      <c r="P9" s="145" t="n">
        <v>0</v>
      </c>
      <c r="Q9" s="146" t="n">
        <f aca="false">SUM(L9:P9)</f>
        <v>481</v>
      </c>
      <c r="R9" s="146" t="n">
        <f aca="false">K9+Q9</f>
        <v>22282</v>
      </c>
    </row>
    <row r="10" customFormat="false" ht="20.1" hidden="false" customHeight="true" outlineLevel="0" collapsed="false">
      <c r="A10" s="117" t="s">
        <v>102</v>
      </c>
      <c r="B10" s="145" t="n">
        <v>5137</v>
      </c>
      <c r="C10" s="145" t="n">
        <v>45062</v>
      </c>
      <c r="D10" s="145" t="n">
        <v>6840</v>
      </c>
      <c r="E10" s="145" t="n">
        <v>5556</v>
      </c>
      <c r="F10" s="145" t="n">
        <v>3</v>
      </c>
      <c r="G10" s="145" t="n">
        <v>0</v>
      </c>
      <c r="H10" s="145" t="n">
        <v>29</v>
      </c>
      <c r="I10" s="145" t="n">
        <v>15</v>
      </c>
      <c r="J10" s="145" t="n">
        <v>233</v>
      </c>
      <c r="K10" s="146" t="n">
        <f aca="false">SUM(B10:J10)</f>
        <v>62875</v>
      </c>
      <c r="L10" s="145" t="n">
        <v>727</v>
      </c>
      <c r="M10" s="145" t="n">
        <v>520</v>
      </c>
      <c r="N10" s="145" t="n">
        <v>50</v>
      </c>
      <c r="O10" s="145" t="n">
        <v>1</v>
      </c>
      <c r="P10" s="145" t="n">
        <v>0</v>
      </c>
      <c r="Q10" s="146" t="n">
        <f aca="false">SUM(L10:P10)</f>
        <v>1298</v>
      </c>
      <c r="R10" s="146" t="n">
        <f aca="false">K10+Q10</f>
        <v>64173</v>
      </c>
    </row>
    <row r="11" customFormat="false" ht="20.1" hidden="false" customHeight="true" outlineLevel="0" collapsed="false">
      <c r="A11" s="117" t="s">
        <v>103</v>
      </c>
      <c r="B11" s="145" t="n">
        <v>4353</v>
      </c>
      <c r="C11" s="145" t="n">
        <v>44774</v>
      </c>
      <c r="D11" s="145" t="n">
        <v>8337</v>
      </c>
      <c r="E11" s="145" t="n">
        <v>6758</v>
      </c>
      <c r="F11" s="145" t="n">
        <v>0</v>
      </c>
      <c r="G11" s="145" t="n">
        <v>0</v>
      </c>
      <c r="H11" s="145" t="n">
        <v>30</v>
      </c>
      <c r="I11" s="145" t="n">
        <v>11</v>
      </c>
      <c r="J11" s="145" t="n">
        <v>150</v>
      </c>
      <c r="K11" s="146" t="n">
        <f aca="false">SUM(B11:J11)</f>
        <v>64413</v>
      </c>
      <c r="L11" s="145" t="n">
        <v>506</v>
      </c>
      <c r="M11" s="145" t="n">
        <v>437</v>
      </c>
      <c r="N11" s="145" t="n">
        <v>45</v>
      </c>
      <c r="O11" s="145" t="n">
        <v>2</v>
      </c>
      <c r="P11" s="145" t="n">
        <v>0</v>
      </c>
      <c r="Q11" s="146" t="n">
        <f aca="false">SUM(L11:P11)</f>
        <v>990</v>
      </c>
      <c r="R11" s="146" t="n">
        <f aca="false">K11+Q11</f>
        <v>65403</v>
      </c>
    </row>
    <row r="12" customFormat="false" ht="20.1" hidden="false" customHeight="true" outlineLevel="0" collapsed="false">
      <c r="A12" s="117" t="s">
        <v>104</v>
      </c>
      <c r="B12" s="145" t="n">
        <v>2616</v>
      </c>
      <c r="C12" s="145" t="n">
        <v>14315</v>
      </c>
      <c r="D12" s="145" t="n">
        <v>2142</v>
      </c>
      <c r="E12" s="145" t="n">
        <v>1659</v>
      </c>
      <c r="F12" s="145" t="n">
        <v>0</v>
      </c>
      <c r="G12" s="145" t="n">
        <v>0</v>
      </c>
      <c r="H12" s="145" t="n">
        <v>8</v>
      </c>
      <c r="I12" s="145" t="n">
        <v>2</v>
      </c>
      <c r="J12" s="145" t="n">
        <v>89</v>
      </c>
      <c r="K12" s="146" t="n">
        <f aca="false">SUM(B12:J12)</f>
        <v>20831</v>
      </c>
      <c r="L12" s="145" t="n">
        <v>265</v>
      </c>
      <c r="M12" s="145" t="n">
        <v>169</v>
      </c>
      <c r="N12" s="145" t="n">
        <v>11</v>
      </c>
      <c r="O12" s="145" t="n">
        <v>0</v>
      </c>
      <c r="P12" s="145" t="n">
        <v>0</v>
      </c>
      <c r="Q12" s="146" t="n">
        <f aca="false">SUM(L12:P12)</f>
        <v>445</v>
      </c>
      <c r="R12" s="146" t="n">
        <f aca="false">K12+Q12</f>
        <v>21276</v>
      </c>
    </row>
    <row r="13" customFormat="false" ht="20.1" hidden="false" customHeight="true" outlineLevel="0" collapsed="false">
      <c r="A13" s="117" t="s">
        <v>105</v>
      </c>
      <c r="B13" s="145" t="n">
        <v>1878</v>
      </c>
      <c r="C13" s="145" t="n">
        <v>11133</v>
      </c>
      <c r="D13" s="145" t="n">
        <v>1471</v>
      </c>
      <c r="E13" s="145" t="n">
        <v>1120</v>
      </c>
      <c r="F13" s="145" t="n">
        <v>1</v>
      </c>
      <c r="G13" s="145" t="n">
        <v>0</v>
      </c>
      <c r="H13" s="145" t="n">
        <v>7</v>
      </c>
      <c r="I13" s="145" t="n">
        <v>34</v>
      </c>
      <c r="J13" s="145" t="n">
        <v>56</v>
      </c>
      <c r="K13" s="146" t="n">
        <f aca="false">SUM(B13:J13)</f>
        <v>15700</v>
      </c>
      <c r="L13" s="145" t="n">
        <v>226</v>
      </c>
      <c r="M13" s="145" t="n">
        <v>132</v>
      </c>
      <c r="N13" s="145" t="n">
        <v>39</v>
      </c>
      <c r="O13" s="145" t="n">
        <v>1</v>
      </c>
      <c r="P13" s="145" t="n">
        <v>0</v>
      </c>
      <c r="Q13" s="146" t="n">
        <f aca="false">SUM(L13:P13)</f>
        <v>398</v>
      </c>
      <c r="R13" s="146" t="n">
        <f aca="false">K13+Q13</f>
        <v>16098</v>
      </c>
    </row>
    <row r="14" customFormat="false" ht="20.1" hidden="false" customHeight="true" outlineLevel="0" collapsed="false">
      <c r="A14" s="117" t="s">
        <v>106</v>
      </c>
      <c r="B14" s="145" t="n">
        <v>7806</v>
      </c>
      <c r="C14" s="145" t="n">
        <v>51572</v>
      </c>
      <c r="D14" s="145" t="n">
        <v>6881</v>
      </c>
      <c r="E14" s="145" t="n">
        <v>5656</v>
      </c>
      <c r="F14" s="145" t="n">
        <v>0</v>
      </c>
      <c r="G14" s="145" t="n">
        <v>0</v>
      </c>
      <c r="H14" s="145" t="n">
        <v>44</v>
      </c>
      <c r="I14" s="145" t="n">
        <v>59</v>
      </c>
      <c r="J14" s="145" t="n">
        <v>362</v>
      </c>
      <c r="K14" s="146" t="n">
        <f aca="false">SUM(B14:J14)</f>
        <v>72380</v>
      </c>
      <c r="L14" s="145" t="n">
        <v>1034</v>
      </c>
      <c r="M14" s="145" t="n">
        <v>618</v>
      </c>
      <c r="N14" s="145" t="n">
        <v>38</v>
      </c>
      <c r="O14" s="145" t="n">
        <v>0</v>
      </c>
      <c r="P14" s="145" t="n">
        <v>1</v>
      </c>
      <c r="Q14" s="146" t="n">
        <f aca="false">SUM(L14:P14)</f>
        <v>1691</v>
      </c>
      <c r="R14" s="146" t="n">
        <f aca="false">K14+Q14</f>
        <v>74071</v>
      </c>
    </row>
    <row r="15" customFormat="false" ht="20.1" hidden="false" customHeight="true" outlineLevel="0" collapsed="false">
      <c r="A15" s="117" t="s">
        <v>107</v>
      </c>
      <c r="B15" s="145" t="n">
        <v>1381</v>
      </c>
      <c r="C15" s="145" t="n">
        <v>8387</v>
      </c>
      <c r="D15" s="145" t="n">
        <v>1163</v>
      </c>
      <c r="E15" s="145" t="n">
        <v>774</v>
      </c>
      <c r="F15" s="145" t="n">
        <v>0</v>
      </c>
      <c r="G15" s="145" t="n">
        <v>0</v>
      </c>
      <c r="H15" s="145" t="n">
        <v>7</v>
      </c>
      <c r="I15" s="145" t="n">
        <v>5</v>
      </c>
      <c r="J15" s="145" t="n">
        <v>49</v>
      </c>
      <c r="K15" s="146" t="n">
        <f aca="false">SUM(B15:J15)</f>
        <v>11766</v>
      </c>
      <c r="L15" s="145" t="n">
        <v>144</v>
      </c>
      <c r="M15" s="145" t="n">
        <v>108</v>
      </c>
      <c r="N15" s="145" t="n">
        <v>11</v>
      </c>
      <c r="O15" s="145" t="n">
        <v>1</v>
      </c>
      <c r="P15" s="145" t="n">
        <v>0</v>
      </c>
      <c r="Q15" s="146" t="n">
        <f aca="false">SUM(L15:P15)</f>
        <v>264</v>
      </c>
      <c r="R15" s="146" t="n">
        <f aca="false">K15+Q15</f>
        <v>12030</v>
      </c>
    </row>
    <row r="16" customFormat="false" ht="20.1" hidden="false" customHeight="true" outlineLevel="0" collapsed="false">
      <c r="A16" s="117" t="s">
        <v>108</v>
      </c>
      <c r="B16" s="145" t="n">
        <v>1694</v>
      </c>
      <c r="C16" s="145" t="n">
        <v>12952</v>
      </c>
      <c r="D16" s="145" t="n">
        <v>2004</v>
      </c>
      <c r="E16" s="145" t="n">
        <v>1447</v>
      </c>
      <c r="F16" s="145" t="n">
        <v>1</v>
      </c>
      <c r="G16" s="145" t="n">
        <v>0</v>
      </c>
      <c r="H16" s="145" t="n">
        <v>15</v>
      </c>
      <c r="I16" s="145" t="n">
        <v>4</v>
      </c>
      <c r="J16" s="145" t="n">
        <v>73</v>
      </c>
      <c r="K16" s="146" t="n">
        <f aca="false">SUM(B16:J16)</f>
        <v>18190</v>
      </c>
      <c r="L16" s="145" t="n">
        <v>199</v>
      </c>
      <c r="M16" s="145" t="n">
        <v>196</v>
      </c>
      <c r="N16" s="145" t="n">
        <v>20</v>
      </c>
      <c r="O16" s="145" t="n">
        <v>0</v>
      </c>
      <c r="P16" s="145" t="n">
        <v>0</v>
      </c>
      <c r="Q16" s="146" t="n">
        <f aca="false">SUM(L16:P16)</f>
        <v>415</v>
      </c>
      <c r="R16" s="146" t="n">
        <f aca="false">K16+Q16</f>
        <v>18605</v>
      </c>
    </row>
    <row r="17" customFormat="false" ht="20.1" hidden="false" customHeight="true" outlineLevel="0" collapsed="false">
      <c r="A17" s="117" t="s">
        <v>109</v>
      </c>
      <c r="B17" s="145" t="n">
        <v>1950</v>
      </c>
      <c r="C17" s="145" t="n">
        <v>11324</v>
      </c>
      <c r="D17" s="145" t="n">
        <v>1566</v>
      </c>
      <c r="E17" s="145" t="n">
        <v>1191</v>
      </c>
      <c r="F17" s="145" t="n">
        <v>0</v>
      </c>
      <c r="G17" s="145" t="n">
        <v>0</v>
      </c>
      <c r="H17" s="145" t="n">
        <v>7</v>
      </c>
      <c r="I17" s="145" t="n">
        <v>22</v>
      </c>
      <c r="J17" s="145" t="n">
        <v>49</v>
      </c>
      <c r="K17" s="146" t="n">
        <f aca="false">SUM(B17:J17)</f>
        <v>16109</v>
      </c>
      <c r="L17" s="145" t="n">
        <v>204</v>
      </c>
      <c r="M17" s="145" t="n">
        <v>133</v>
      </c>
      <c r="N17" s="145" t="n">
        <v>11</v>
      </c>
      <c r="O17" s="145" t="n">
        <v>1</v>
      </c>
      <c r="P17" s="145" t="n">
        <v>0</v>
      </c>
      <c r="Q17" s="146" t="n">
        <f aca="false">SUM(L17:P17)</f>
        <v>349</v>
      </c>
      <c r="R17" s="146" t="n">
        <f aca="false">K17+Q17</f>
        <v>16458</v>
      </c>
    </row>
    <row r="18" customFormat="false" ht="20.1" hidden="false" customHeight="true" outlineLevel="0" collapsed="false">
      <c r="A18" s="117" t="s">
        <v>110</v>
      </c>
      <c r="B18" s="145" t="n">
        <v>2006</v>
      </c>
      <c r="C18" s="145" t="n">
        <v>11055</v>
      </c>
      <c r="D18" s="145" t="n">
        <v>1302</v>
      </c>
      <c r="E18" s="145" t="n">
        <v>1149</v>
      </c>
      <c r="F18" s="145" t="n">
        <v>3</v>
      </c>
      <c r="G18" s="145" t="n">
        <v>0</v>
      </c>
      <c r="H18" s="145" t="n">
        <v>15</v>
      </c>
      <c r="I18" s="145" t="n">
        <v>63</v>
      </c>
      <c r="J18" s="145" t="n">
        <v>70</v>
      </c>
      <c r="K18" s="146" t="n">
        <f aca="false">SUM(B18:J18)</f>
        <v>15663</v>
      </c>
      <c r="L18" s="145" t="n">
        <v>281</v>
      </c>
      <c r="M18" s="145" t="n">
        <v>173</v>
      </c>
      <c r="N18" s="145" t="n">
        <v>8</v>
      </c>
      <c r="O18" s="145" t="n">
        <v>1</v>
      </c>
      <c r="P18" s="145" t="n">
        <v>0</v>
      </c>
      <c r="Q18" s="146" t="n">
        <f aca="false">SUM(L18:P18)</f>
        <v>463</v>
      </c>
      <c r="R18" s="146" t="n">
        <f aca="false">K18+Q18</f>
        <v>16126</v>
      </c>
    </row>
    <row r="19" customFormat="false" ht="20.1" hidden="false" customHeight="true" outlineLevel="0" collapsed="false">
      <c r="A19" s="117" t="s">
        <v>111</v>
      </c>
      <c r="B19" s="145" t="n">
        <v>6637</v>
      </c>
      <c r="C19" s="145" t="n">
        <v>54536</v>
      </c>
      <c r="D19" s="145" t="n">
        <v>7863</v>
      </c>
      <c r="E19" s="145" t="n">
        <v>6055</v>
      </c>
      <c r="F19" s="145" t="n">
        <v>0</v>
      </c>
      <c r="G19" s="145" t="n">
        <v>0</v>
      </c>
      <c r="H19" s="145" t="n">
        <v>35</v>
      </c>
      <c r="I19" s="145" t="n">
        <v>25</v>
      </c>
      <c r="J19" s="145" t="n">
        <v>340</v>
      </c>
      <c r="K19" s="146" t="n">
        <f aca="false">SUM(B19:J19)</f>
        <v>75491</v>
      </c>
      <c r="L19" s="145" t="n">
        <v>789</v>
      </c>
      <c r="M19" s="145" t="n">
        <v>580</v>
      </c>
      <c r="N19" s="145" t="n">
        <v>37</v>
      </c>
      <c r="O19" s="145" t="n">
        <v>0</v>
      </c>
      <c r="P19" s="145" t="n">
        <v>0</v>
      </c>
      <c r="Q19" s="146" t="n">
        <f aca="false">SUM(L19:P19)</f>
        <v>1406</v>
      </c>
      <c r="R19" s="146" t="n">
        <f aca="false">K19+Q19</f>
        <v>76897</v>
      </c>
    </row>
    <row r="20" customFormat="false" ht="20.1" hidden="false" customHeight="true" outlineLevel="0" collapsed="false">
      <c r="A20" s="117" t="s">
        <v>112</v>
      </c>
      <c r="B20" s="145" t="n">
        <v>3727</v>
      </c>
      <c r="C20" s="145" t="n">
        <v>25600</v>
      </c>
      <c r="D20" s="145" t="n">
        <v>4340</v>
      </c>
      <c r="E20" s="145" t="n">
        <v>3346</v>
      </c>
      <c r="F20" s="145" t="n">
        <v>1</v>
      </c>
      <c r="G20" s="145" t="n">
        <v>0</v>
      </c>
      <c r="H20" s="145" t="n">
        <v>31</v>
      </c>
      <c r="I20" s="145" t="n">
        <v>6</v>
      </c>
      <c r="J20" s="145" t="n">
        <v>145</v>
      </c>
      <c r="K20" s="146" t="n">
        <f aca="false">SUM(B20:J20)</f>
        <v>37196</v>
      </c>
      <c r="L20" s="145" t="n">
        <v>648</v>
      </c>
      <c r="M20" s="145" t="n">
        <v>412</v>
      </c>
      <c r="N20" s="145" t="n">
        <v>34</v>
      </c>
      <c r="O20" s="145" t="n">
        <v>4</v>
      </c>
      <c r="P20" s="145" t="n">
        <v>0</v>
      </c>
      <c r="Q20" s="146" t="n">
        <f aca="false">SUM(L20:P20)</f>
        <v>1098</v>
      </c>
      <c r="R20" s="146" t="n">
        <f aca="false">K20+Q20</f>
        <v>38294</v>
      </c>
    </row>
    <row r="21" customFormat="false" ht="20.1" hidden="false" customHeight="true" outlineLevel="0" collapsed="false">
      <c r="A21" s="117" t="s">
        <v>113</v>
      </c>
      <c r="B21" s="145" t="n">
        <v>1055</v>
      </c>
      <c r="C21" s="145" t="n">
        <v>7599</v>
      </c>
      <c r="D21" s="145" t="n">
        <v>925</v>
      </c>
      <c r="E21" s="145" t="n">
        <v>680</v>
      </c>
      <c r="F21" s="145" t="n">
        <v>0</v>
      </c>
      <c r="G21" s="145" t="n">
        <v>0</v>
      </c>
      <c r="H21" s="145" t="n">
        <v>8</v>
      </c>
      <c r="I21" s="145" t="n">
        <v>16</v>
      </c>
      <c r="J21" s="145" t="n">
        <v>50</v>
      </c>
      <c r="K21" s="146" t="n">
        <f aca="false">SUM(B21:J21)</f>
        <v>10333</v>
      </c>
      <c r="L21" s="145" t="n">
        <v>200</v>
      </c>
      <c r="M21" s="145" t="n">
        <v>120</v>
      </c>
      <c r="N21" s="145" t="n">
        <v>5</v>
      </c>
      <c r="O21" s="145" t="n">
        <v>1</v>
      </c>
      <c r="P21" s="145" t="n">
        <v>0</v>
      </c>
      <c r="Q21" s="146" t="n">
        <f aca="false">SUM(L21:P21)</f>
        <v>326</v>
      </c>
      <c r="R21" s="146" t="n">
        <f aca="false">K21+Q21</f>
        <v>10659</v>
      </c>
    </row>
    <row r="22" customFormat="false" ht="20.1" hidden="false" customHeight="true" outlineLevel="0" collapsed="false">
      <c r="A22" s="117" t="s">
        <v>114</v>
      </c>
      <c r="B22" s="145" t="n">
        <v>548</v>
      </c>
      <c r="C22" s="145" t="n">
        <v>2306</v>
      </c>
      <c r="D22" s="145" t="n">
        <v>249</v>
      </c>
      <c r="E22" s="145" t="n">
        <v>179</v>
      </c>
      <c r="F22" s="145" t="n">
        <v>0</v>
      </c>
      <c r="G22" s="145" t="n">
        <v>0</v>
      </c>
      <c r="H22" s="145" t="n">
        <v>7</v>
      </c>
      <c r="I22" s="145" t="n">
        <v>27</v>
      </c>
      <c r="J22" s="145" t="n">
        <v>35</v>
      </c>
      <c r="K22" s="146" t="n">
        <f aca="false">SUM(B22:J22)</f>
        <v>3351</v>
      </c>
      <c r="L22" s="145" t="n">
        <v>56</v>
      </c>
      <c r="M22" s="145" t="n">
        <v>36</v>
      </c>
      <c r="N22" s="145" t="n">
        <v>4</v>
      </c>
      <c r="O22" s="145" t="n">
        <v>0</v>
      </c>
      <c r="P22" s="145" t="n">
        <v>0</v>
      </c>
      <c r="Q22" s="146" t="n">
        <f aca="false">SUM(L22:P22)</f>
        <v>96</v>
      </c>
      <c r="R22" s="146" t="n">
        <f aca="false">K22+Q22</f>
        <v>3447</v>
      </c>
    </row>
    <row r="23" customFormat="false" ht="20.1" hidden="false" customHeight="true" outlineLevel="0" collapsed="false">
      <c r="A23" s="117" t="s">
        <v>115</v>
      </c>
      <c r="B23" s="145" t="n">
        <v>898</v>
      </c>
      <c r="C23" s="145" t="n">
        <v>5301</v>
      </c>
      <c r="D23" s="145" t="n">
        <v>673</v>
      </c>
      <c r="E23" s="145" t="n">
        <v>523</v>
      </c>
      <c r="F23" s="145" t="n">
        <v>0</v>
      </c>
      <c r="G23" s="145" t="n">
        <v>0</v>
      </c>
      <c r="H23" s="145" t="n">
        <v>9</v>
      </c>
      <c r="I23" s="145" t="n">
        <v>42</v>
      </c>
      <c r="J23" s="145" t="n">
        <v>53</v>
      </c>
      <c r="K23" s="146" t="n">
        <f aca="false">SUM(B23:J23)</f>
        <v>7499</v>
      </c>
      <c r="L23" s="145" t="n">
        <v>138</v>
      </c>
      <c r="M23" s="145" t="n">
        <v>88</v>
      </c>
      <c r="N23" s="145" t="n">
        <v>2</v>
      </c>
      <c r="O23" s="145" t="n">
        <v>0</v>
      </c>
      <c r="P23" s="145" t="n">
        <v>0</v>
      </c>
      <c r="Q23" s="146" t="n">
        <f aca="false">SUM(L23:P23)</f>
        <v>228</v>
      </c>
      <c r="R23" s="146" t="n">
        <f aca="false">K23+Q23</f>
        <v>7727</v>
      </c>
    </row>
    <row r="24" customFormat="false" ht="20.1" hidden="false" customHeight="true" outlineLevel="0" collapsed="false">
      <c r="A24" s="117" t="s">
        <v>116</v>
      </c>
      <c r="B24" s="145" t="n">
        <v>1993</v>
      </c>
      <c r="C24" s="145" t="n">
        <v>16267</v>
      </c>
      <c r="D24" s="145" t="n">
        <v>2753</v>
      </c>
      <c r="E24" s="145" t="n">
        <v>1758</v>
      </c>
      <c r="F24" s="145" t="n">
        <v>0</v>
      </c>
      <c r="G24" s="145" t="n">
        <v>0</v>
      </c>
      <c r="H24" s="145" t="n">
        <v>7</v>
      </c>
      <c r="I24" s="145" t="n">
        <v>10</v>
      </c>
      <c r="J24" s="145" t="n">
        <v>90</v>
      </c>
      <c r="K24" s="146" t="n">
        <f aca="false">SUM(B24:J24)</f>
        <v>22878</v>
      </c>
      <c r="L24" s="145" t="n">
        <v>260</v>
      </c>
      <c r="M24" s="145" t="n">
        <v>166</v>
      </c>
      <c r="N24" s="145" t="n">
        <v>17</v>
      </c>
      <c r="O24" s="145" t="n">
        <v>0</v>
      </c>
      <c r="P24" s="145" t="n">
        <v>0</v>
      </c>
      <c r="Q24" s="146" t="n">
        <f aca="false">SUM(L24:P24)</f>
        <v>443</v>
      </c>
      <c r="R24" s="146" t="n">
        <f aca="false">K24+Q24</f>
        <v>23321</v>
      </c>
    </row>
    <row r="25" customFormat="false" ht="20.1" hidden="false" customHeight="true" outlineLevel="0" collapsed="false">
      <c r="A25" s="117" t="s">
        <v>117</v>
      </c>
      <c r="B25" s="145" t="n">
        <v>1504</v>
      </c>
      <c r="C25" s="145" t="n">
        <v>12925</v>
      </c>
      <c r="D25" s="145" t="n">
        <v>2270</v>
      </c>
      <c r="E25" s="145" t="n">
        <v>1963</v>
      </c>
      <c r="F25" s="145" t="n">
        <v>1</v>
      </c>
      <c r="G25" s="145" t="n">
        <v>0</v>
      </c>
      <c r="H25" s="145" t="n">
        <v>11</v>
      </c>
      <c r="I25" s="145" t="n">
        <v>4</v>
      </c>
      <c r="J25" s="145" t="n">
        <v>48</v>
      </c>
      <c r="K25" s="146" t="n">
        <f aca="false">SUM(B25:J25)</f>
        <v>18726</v>
      </c>
      <c r="L25" s="145" t="n">
        <v>186</v>
      </c>
      <c r="M25" s="145" t="n">
        <v>151</v>
      </c>
      <c r="N25" s="145" t="n">
        <v>9</v>
      </c>
      <c r="O25" s="145" t="n">
        <v>2</v>
      </c>
      <c r="P25" s="145" t="n">
        <v>1</v>
      </c>
      <c r="Q25" s="146" t="n">
        <f aca="false">SUM(L25:P25)</f>
        <v>349</v>
      </c>
      <c r="R25" s="146" t="n">
        <f aca="false">K25+Q25</f>
        <v>19075</v>
      </c>
    </row>
    <row r="26" customFormat="false" ht="20.1" hidden="false" customHeight="true" outlineLevel="0" collapsed="false">
      <c r="A26" s="117" t="s">
        <v>118</v>
      </c>
      <c r="B26" s="145" t="n">
        <v>590</v>
      </c>
      <c r="C26" s="145" t="n">
        <v>1989</v>
      </c>
      <c r="D26" s="145" t="n">
        <v>209</v>
      </c>
      <c r="E26" s="145" t="n">
        <v>191</v>
      </c>
      <c r="F26" s="145" t="n">
        <v>0</v>
      </c>
      <c r="G26" s="145" t="n">
        <v>0</v>
      </c>
      <c r="H26" s="145" t="n">
        <v>2</v>
      </c>
      <c r="I26" s="145" t="n">
        <v>0</v>
      </c>
      <c r="J26" s="145" t="n">
        <v>8</v>
      </c>
      <c r="K26" s="146" t="n">
        <f aca="false">SUM(B26:J26)</f>
        <v>2989</v>
      </c>
      <c r="L26" s="145" t="n">
        <v>67</v>
      </c>
      <c r="M26" s="145" t="n">
        <v>44</v>
      </c>
      <c r="N26" s="145" t="n">
        <v>4</v>
      </c>
      <c r="O26" s="145" t="n">
        <v>0</v>
      </c>
      <c r="P26" s="145" t="n">
        <v>0</v>
      </c>
      <c r="Q26" s="146" t="n">
        <f aca="false">SUM(L26:P26)</f>
        <v>115</v>
      </c>
      <c r="R26" s="146" t="n">
        <f aca="false">K26+Q26</f>
        <v>3104</v>
      </c>
    </row>
    <row r="27" customFormat="false" ht="20.1" hidden="false" customHeight="true" outlineLevel="0" collapsed="false">
      <c r="A27" s="117" t="s">
        <v>119</v>
      </c>
      <c r="B27" s="145" t="n">
        <v>900</v>
      </c>
      <c r="C27" s="145" t="n">
        <v>7395</v>
      </c>
      <c r="D27" s="145" t="n">
        <v>1276</v>
      </c>
      <c r="E27" s="145" t="n">
        <v>1192</v>
      </c>
      <c r="F27" s="145" t="n">
        <v>0</v>
      </c>
      <c r="G27" s="145" t="n">
        <v>0</v>
      </c>
      <c r="H27" s="145" t="n">
        <v>4</v>
      </c>
      <c r="I27" s="145" t="n">
        <v>0</v>
      </c>
      <c r="J27" s="145" t="n">
        <v>50</v>
      </c>
      <c r="K27" s="146" t="n">
        <f aca="false">SUM(B27:J27)</f>
        <v>10817</v>
      </c>
      <c r="L27" s="145" t="n">
        <v>91</v>
      </c>
      <c r="M27" s="145" t="n">
        <v>64</v>
      </c>
      <c r="N27" s="145" t="n">
        <v>8</v>
      </c>
      <c r="O27" s="145" t="n">
        <v>0</v>
      </c>
      <c r="P27" s="145" t="n">
        <v>0</v>
      </c>
      <c r="Q27" s="146" t="n">
        <f aca="false">SUM(L27:P27)</f>
        <v>163</v>
      </c>
      <c r="R27" s="146" t="n">
        <f aca="false">K27+Q27</f>
        <v>10980</v>
      </c>
    </row>
    <row r="28" customFormat="false" ht="20.1" hidden="false" customHeight="true" outlineLevel="0" collapsed="false">
      <c r="A28" s="117" t="s">
        <v>120</v>
      </c>
      <c r="B28" s="145" t="n">
        <v>517</v>
      </c>
      <c r="C28" s="145" t="n">
        <v>3402</v>
      </c>
      <c r="D28" s="145" t="n">
        <v>367</v>
      </c>
      <c r="E28" s="145" t="n">
        <v>282</v>
      </c>
      <c r="F28" s="145" t="n">
        <v>0</v>
      </c>
      <c r="G28" s="145" t="n">
        <v>0</v>
      </c>
      <c r="H28" s="145" t="n">
        <v>5</v>
      </c>
      <c r="I28" s="145" t="n">
        <v>3</v>
      </c>
      <c r="J28" s="145" t="n">
        <v>19</v>
      </c>
      <c r="K28" s="146" t="n">
        <f aca="false">SUM(B28:J28)</f>
        <v>4595</v>
      </c>
      <c r="L28" s="145" t="n">
        <v>55</v>
      </c>
      <c r="M28" s="145" t="n">
        <v>48</v>
      </c>
      <c r="N28" s="145" t="n">
        <v>4</v>
      </c>
      <c r="O28" s="145" t="n">
        <v>0</v>
      </c>
      <c r="P28" s="145" t="n">
        <v>0</v>
      </c>
      <c r="Q28" s="146" t="n">
        <f aca="false">SUM(L28:P28)</f>
        <v>107</v>
      </c>
      <c r="R28" s="146" t="n">
        <f aca="false">K28+Q28</f>
        <v>4702</v>
      </c>
    </row>
    <row r="29" customFormat="false" ht="20.1" hidden="false" customHeight="true" outlineLevel="0" collapsed="false">
      <c r="A29" s="117" t="s">
        <v>121</v>
      </c>
      <c r="B29" s="145" t="n">
        <v>451</v>
      </c>
      <c r="C29" s="145" t="n">
        <v>2225</v>
      </c>
      <c r="D29" s="145" t="n">
        <v>223</v>
      </c>
      <c r="E29" s="145" t="n">
        <v>169</v>
      </c>
      <c r="F29" s="145" t="n">
        <v>0</v>
      </c>
      <c r="G29" s="145" t="n">
        <v>0</v>
      </c>
      <c r="H29" s="145" t="n">
        <v>0</v>
      </c>
      <c r="I29" s="145" t="n">
        <v>2</v>
      </c>
      <c r="J29" s="145" t="n">
        <v>7</v>
      </c>
      <c r="K29" s="146" t="n">
        <f aca="false">SUM(B29:J29)</f>
        <v>3077</v>
      </c>
      <c r="L29" s="145" t="n">
        <v>45</v>
      </c>
      <c r="M29" s="145" t="n">
        <v>22</v>
      </c>
      <c r="N29" s="145" t="n">
        <v>1</v>
      </c>
      <c r="O29" s="145" t="n">
        <v>0</v>
      </c>
      <c r="P29" s="145" t="n">
        <v>0</v>
      </c>
      <c r="Q29" s="146" t="n">
        <f aca="false">SUM(L29:P29)</f>
        <v>68</v>
      </c>
      <c r="R29" s="146" t="n">
        <f aca="false">K29+Q29</f>
        <v>3145</v>
      </c>
    </row>
    <row r="30" customFormat="false" ht="20.1" hidden="false" customHeight="true" outlineLevel="0" collapsed="false">
      <c r="A30" s="117" t="s">
        <v>122</v>
      </c>
      <c r="B30" s="145" t="n">
        <v>736</v>
      </c>
      <c r="C30" s="145" t="n">
        <v>4708</v>
      </c>
      <c r="D30" s="145" t="n">
        <v>726</v>
      </c>
      <c r="E30" s="145" t="n">
        <v>463</v>
      </c>
      <c r="F30" s="145" t="n">
        <v>0</v>
      </c>
      <c r="G30" s="145" t="n">
        <v>0</v>
      </c>
      <c r="H30" s="145" t="n">
        <v>2</v>
      </c>
      <c r="I30" s="145" t="n">
        <v>1</v>
      </c>
      <c r="J30" s="145" t="n">
        <v>25</v>
      </c>
      <c r="K30" s="146" t="n">
        <f aca="false">SUM(B30:J30)</f>
        <v>6661</v>
      </c>
      <c r="L30" s="145" t="n">
        <v>91</v>
      </c>
      <c r="M30" s="145" t="n">
        <v>89</v>
      </c>
      <c r="N30" s="145" t="n">
        <v>4</v>
      </c>
      <c r="O30" s="145" t="n">
        <v>0</v>
      </c>
      <c r="P30" s="145" t="n">
        <v>0</v>
      </c>
      <c r="Q30" s="146" t="n">
        <f aca="false">SUM(L30:P30)</f>
        <v>184</v>
      </c>
      <c r="R30" s="146" t="n">
        <f aca="false">K30+Q30</f>
        <v>6845</v>
      </c>
    </row>
    <row r="31" customFormat="false" ht="20.1" hidden="false" customHeight="true" outlineLevel="0" collapsed="false">
      <c r="A31" s="117" t="s">
        <v>123</v>
      </c>
      <c r="B31" s="145" t="n">
        <v>966</v>
      </c>
      <c r="C31" s="145" t="n">
        <v>6017</v>
      </c>
      <c r="D31" s="145" t="n">
        <v>974</v>
      </c>
      <c r="E31" s="145" t="n">
        <v>676</v>
      </c>
      <c r="F31" s="145" t="n">
        <v>1</v>
      </c>
      <c r="G31" s="145" t="n">
        <v>0</v>
      </c>
      <c r="H31" s="145" t="n">
        <v>3</v>
      </c>
      <c r="I31" s="145" t="n">
        <v>4</v>
      </c>
      <c r="J31" s="145" t="n">
        <v>75</v>
      </c>
      <c r="K31" s="146" t="n">
        <f aca="false">SUM(B31:J31)</f>
        <v>8716</v>
      </c>
      <c r="L31" s="145" t="n">
        <v>134</v>
      </c>
      <c r="M31" s="145" t="n">
        <v>119</v>
      </c>
      <c r="N31" s="145" t="n">
        <v>10</v>
      </c>
      <c r="O31" s="145" t="n">
        <v>0</v>
      </c>
      <c r="P31" s="145" t="n">
        <v>0</v>
      </c>
      <c r="Q31" s="146" t="n">
        <f aca="false">SUM(L31:P31)</f>
        <v>263</v>
      </c>
      <c r="R31" s="146" t="n">
        <f aca="false">K31+Q31</f>
        <v>8979</v>
      </c>
    </row>
    <row r="32" customFormat="false" ht="20.1" hidden="false" customHeight="true" outlineLevel="0" collapsed="false">
      <c r="A32" s="117" t="s">
        <v>124</v>
      </c>
      <c r="B32" s="145" t="n">
        <v>688</v>
      </c>
      <c r="C32" s="145" t="n">
        <v>3349</v>
      </c>
      <c r="D32" s="145" t="n">
        <v>429</v>
      </c>
      <c r="E32" s="145" t="n">
        <v>328</v>
      </c>
      <c r="F32" s="145" t="n">
        <v>0</v>
      </c>
      <c r="G32" s="145" t="n">
        <v>0</v>
      </c>
      <c r="H32" s="145" t="n">
        <v>0</v>
      </c>
      <c r="I32" s="145" t="n">
        <v>19</v>
      </c>
      <c r="J32" s="145" t="n">
        <v>51</v>
      </c>
      <c r="K32" s="146" t="n">
        <f aca="false">SUM(B32:J32)</f>
        <v>4864</v>
      </c>
      <c r="L32" s="145" t="n">
        <v>148</v>
      </c>
      <c r="M32" s="145" t="n">
        <v>48</v>
      </c>
      <c r="N32" s="145" t="n">
        <v>2</v>
      </c>
      <c r="O32" s="145" t="n">
        <v>0</v>
      </c>
      <c r="P32" s="145" t="n">
        <v>0</v>
      </c>
      <c r="Q32" s="146" t="n">
        <f aca="false">SUM(L32:P32)</f>
        <v>198</v>
      </c>
      <c r="R32" s="146" t="n">
        <f aca="false">K32+Q32</f>
        <v>5062</v>
      </c>
    </row>
    <row r="33" customFormat="false" ht="20.1" hidden="false" customHeight="true" outlineLevel="0" collapsed="false">
      <c r="A33" s="117" t="s">
        <v>125</v>
      </c>
      <c r="B33" s="145" t="n">
        <v>266</v>
      </c>
      <c r="C33" s="145" t="n">
        <v>1325</v>
      </c>
      <c r="D33" s="145" t="n">
        <v>169</v>
      </c>
      <c r="E33" s="145" t="n">
        <v>112</v>
      </c>
      <c r="F33" s="145" t="n">
        <v>0</v>
      </c>
      <c r="G33" s="145" t="n">
        <v>0</v>
      </c>
      <c r="H33" s="145" t="n">
        <v>2</v>
      </c>
      <c r="I33" s="145" t="n">
        <v>0</v>
      </c>
      <c r="J33" s="145" t="n">
        <v>5</v>
      </c>
      <c r="K33" s="146" t="n">
        <f aca="false">SUM(B33:J33)</f>
        <v>1879</v>
      </c>
      <c r="L33" s="145" t="n">
        <v>61</v>
      </c>
      <c r="M33" s="145" t="n">
        <v>18</v>
      </c>
      <c r="N33" s="145" t="n">
        <v>1</v>
      </c>
      <c r="O33" s="145" t="n">
        <v>0</v>
      </c>
      <c r="P33" s="145" t="n">
        <v>0</v>
      </c>
      <c r="Q33" s="146" t="n">
        <f aca="false">SUM(L33:P33)</f>
        <v>80</v>
      </c>
      <c r="R33" s="146" t="n">
        <f aca="false">K33+Q33</f>
        <v>1959</v>
      </c>
    </row>
    <row r="34" customFormat="false" ht="20.1" hidden="false" customHeight="true" outlineLevel="0" collapsed="false">
      <c r="A34" s="117" t="s">
        <v>126</v>
      </c>
      <c r="B34" s="145" t="n">
        <v>225</v>
      </c>
      <c r="C34" s="145" t="n">
        <v>1104</v>
      </c>
      <c r="D34" s="145" t="n">
        <v>113</v>
      </c>
      <c r="E34" s="145" t="n">
        <v>90</v>
      </c>
      <c r="F34" s="145" t="n">
        <v>0</v>
      </c>
      <c r="G34" s="145" t="n">
        <v>0</v>
      </c>
      <c r="H34" s="145" t="n">
        <v>1</v>
      </c>
      <c r="I34" s="145" t="n">
        <v>1</v>
      </c>
      <c r="J34" s="145" t="n">
        <v>5</v>
      </c>
      <c r="K34" s="146" t="n">
        <f aca="false">SUM(B34:J34)</f>
        <v>1539</v>
      </c>
      <c r="L34" s="145" t="n">
        <v>17</v>
      </c>
      <c r="M34" s="145" t="n">
        <v>10</v>
      </c>
      <c r="N34" s="145" t="n">
        <v>0</v>
      </c>
      <c r="O34" s="145" t="n">
        <v>0</v>
      </c>
      <c r="P34" s="145" t="n">
        <v>0</v>
      </c>
      <c r="Q34" s="146" t="n">
        <f aca="false">SUM(L34:P34)</f>
        <v>27</v>
      </c>
      <c r="R34" s="146" t="n">
        <f aca="false">K34+Q34</f>
        <v>1566</v>
      </c>
    </row>
    <row r="35" customFormat="false" ht="20.1" hidden="false" customHeight="true" outlineLevel="0" collapsed="false">
      <c r="A35" s="117" t="s">
        <v>127</v>
      </c>
      <c r="B35" s="145" t="n">
        <v>796</v>
      </c>
      <c r="C35" s="145" t="n">
        <v>3564</v>
      </c>
      <c r="D35" s="145" t="n">
        <v>441</v>
      </c>
      <c r="E35" s="145" t="n">
        <v>299</v>
      </c>
      <c r="F35" s="145" t="n">
        <v>0</v>
      </c>
      <c r="G35" s="145" t="n">
        <v>0</v>
      </c>
      <c r="H35" s="145" t="n">
        <v>2</v>
      </c>
      <c r="I35" s="145" t="n">
        <v>20</v>
      </c>
      <c r="J35" s="145" t="n">
        <v>33</v>
      </c>
      <c r="K35" s="146" t="n">
        <f aca="false">SUM(B35:J35)</f>
        <v>5155</v>
      </c>
      <c r="L35" s="145" t="n">
        <v>94</v>
      </c>
      <c r="M35" s="145" t="n">
        <v>60</v>
      </c>
      <c r="N35" s="145" t="n">
        <v>8</v>
      </c>
      <c r="O35" s="145" t="n">
        <v>0</v>
      </c>
      <c r="P35" s="145" t="n">
        <v>0</v>
      </c>
      <c r="Q35" s="146" t="n">
        <f aca="false">SUM(L35:P35)</f>
        <v>162</v>
      </c>
      <c r="R35" s="146" t="n">
        <f aca="false">K35+Q35</f>
        <v>5317</v>
      </c>
    </row>
    <row r="36" customFormat="false" ht="20.1" hidden="false" customHeight="true" outlineLevel="0" collapsed="false">
      <c r="A36" s="117" t="s">
        <v>128</v>
      </c>
      <c r="B36" s="145" t="n">
        <v>327</v>
      </c>
      <c r="C36" s="145" t="n">
        <v>1841</v>
      </c>
      <c r="D36" s="145" t="n">
        <v>253</v>
      </c>
      <c r="E36" s="145" t="n">
        <v>162</v>
      </c>
      <c r="F36" s="145" t="n">
        <v>0</v>
      </c>
      <c r="G36" s="145" t="n">
        <v>0</v>
      </c>
      <c r="H36" s="145" t="n">
        <v>1</v>
      </c>
      <c r="I36" s="145" t="n">
        <v>5</v>
      </c>
      <c r="J36" s="145" t="n">
        <v>18</v>
      </c>
      <c r="K36" s="146" t="n">
        <f aca="false">SUM(B36:J36)</f>
        <v>2607</v>
      </c>
      <c r="L36" s="145" t="n">
        <v>20</v>
      </c>
      <c r="M36" s="145" t="n">
        <v>11</v>
      </c>
      <c r="N36" s="145" t="n">
        <v>2</v>
      </c>
      <c r="O36" s="145" t="n">
        <v>0</v>
      </c>
      <c r="P36" s="145" t="n">
        <v>0</v>
      </c>
      <c r="Q36" s="146" t="n">
        <f aca="false">SUM(L36:P36)</f>
        <v>33</v>
      </c>
      <c r="R36" s="146" t="n">
        <f aca="false">K36+Q36</f>
        <v>2640</v>
      </c>
    </row>
    <row r="37" customFormat="false" ht="20.1" hidden="false" customHeight="true" outlineLevel="0" collapsed="false">
      <c r="A37" s="117" t="s">
        <v>129</v>
      </c>
      <c r="B37" s="145" t="n">
        <v>524</v>
      </c>
      <c r="C37" s="145" t="n">
        <v>2325</v>
      </c>
      <c r="D37" s="145" t="n">
        <v>262</v>
      </c>
      <c r="E37" s="145" t="n">
        <v>218</v>
      </c>
      <c r="F37" s="145" t="n">
        <v>0</v>
      </c>
      <c r="G37" s="145" t="n">
        <v>0</v>
      </c>
      <c r="H37" s="145" t="n">
        <v>2</v>
      </c>
      <c r="I37" s="145" t="n">
        <v>8</v>
      </c>
      <c r="J37" s="145" t="n">
        <v>11</v>
      </c>
      <c r="K37" s="146" t="n">
        <f aca="false">SUM(B37:J37)</f>
        <v>3350</v>
      </c>
      <c r="L37" s="145" t="n">
        <v>66</v>
      </c>
      <c r="M37" s="145" t="n">
        <v>24</v>
      </c>
      <c r="N37" s="145" t="n">
        <v>6</v>
      </c>
      <c r="O37" s="145" t="n">
        <v>0</v>
      </c>
      <c r="P37" s="145" t="n">
        <v>0</v>
      </c>
      <c r="Q37" s="146" t="n">
        <f aca="false">SUM(L37:P37)</f>
        <v>96</v>
      </c>
      <c r="R37" s="146" t="n">
        <f aca="false">K37+Q37</f>
        <v>3446</v>
      </c>
    </row>
    <row r="38" customFormat="false" ht="20.1" hidden="false" customHeight="true" outlineLevel="0" collapsed="false">
      <c r="A38" s="117" t="s">
        <v>130</v>
      </c>
      <c r="B38" s="145" t="n">
        <v>1243</v>
      </c>
      <c r="C38" s="145" t="n">
        <v>7104</v>
      </c>
      <c r="D38" s="145" t="n">
        <v>823</v>
      </c>
      <c r="E38" s="145" t="n">
        <v>690</v>
      </c>
      <c r="F38" s="145" t="n">
        <v>0</v>
      </c>
      <c r="G38" s="145" t="n">
        <v>0</v>
      </c>
      <c r="H38" s="145" t="n">
        <v>0</v>
      </c>
      <c r="I38" s="145" t="n">
        <v>20</v>
      </c>
      <c r="J38" s="145" t="n">
        <v>45</v>
      </c>
      <c r="K38" s="146" t="n">
        <f aca="false">SUM(B38:J38)</f>
        <v>9925</v>
      </c>
      <c r="L38" s="145" t="n">
        <v>109</v>
      </c>
      <c r="M38" s="145" t="n">
        <v>79</v>
      </c>
      <c r="N38" s="145" t="n">
        <v>6</v>
      </c>
      <c r="O38" s="145" t="n">
        <v>1</v>
      </c>
      <c r="P38" s="145" t="n">
        <v>0</v>
      </c>
      <c r="Q38" s="146" t="n">
        <f aca="false">SUM(L38:P38)</f>
        <v>195</v>
      </c>
      <c r="R38" s="146" t="n">
        <f aca="false">K38+Q38</f>
        <v>10120</v>
      </c>
    </row>
    <row r="39" customFormat="false" ht="20.1" hidden="false" customHeight="true" outlineLevel="0" collapsed="false">
      <c r="A39" s="117" t="s">
        <v>131</v>
      </c>
      <c r="B39" s="145" t="n">
        <v>850</v>
      </c>
      <c r="C39" s="145" t="n">
        <v>4640</v>
      </c>
      <c r="D39" s="145" t="n">
        <v>514</v>
      </c>
      <c r="E39" s="145" t="n">
        <v>407</v>
      </c>
      <c r="F39" s="145" t="n">
        <v>1</v>
      </c>
      <c r="G39" s="145" t="n">
        <v>0</v>
      </c>
      <c r="H39" s="145" t="n">
        <v>7</v>
      </c>
      <c r="I39" s="145" t="n">
        <v>25</v>
      </c>
      <c r="J39" s="145" t="n">
        <v>39</v>
      </c>
      <c r="K39" s="146" t="n">
        <f aca="false">SUM(B39:J39)</f>
        <v>6483</v>
      </c>
      <c r="L39" s="145" t="n">
        <v>88</v>
      </c>
      <c r="M39" s="145" t="n">
        <v>87</v>
      </c>
      <c r="N39" s="145" t="n">
        <v>2</v>
      </c>
      <c r="O39" s="145" t="n">
        <v>0</v>
      </c>
      <c r="P39" s="145" t="n">
        <v>0</v>
      </c>
      <c r="Q39" s="146" t="n">
        <f aca="false">SUM(L39:P39)</f>
        <v>177</v>
      </c>
      <c r="R39" s="146" t="n">
        <f aca="false">K39+Q39</f>
        <v>6660</v>
      </c>
    </row>
    <row r="40" customFormat="false" ht="20.1" hidden="false" customHeight="true" outlineLevel="0" collapsed="false">
      <c r="A40" s="147" t="s">
        <v>80</v>
      </c>
      <c r="B40" s="146" t="n">
        <f aca="false">SUM(B7:B39)</f>
        <v>69538</v>
      </c>
      <c r="C40" s="146" t="n">
        <f aca="false">SUM(C7:C39)</f>
        <v>551732</v>
      </c>
      <c r="D40" s="146" t="n">
        <f aca="false">SUM(D7:D39)</f>
        <v>87663</v>
      </c>
      <c r="E40" s="146" t="n">
        <f aca="false">SUM(E7:E39)</f>
        <v>67532</v>
      </c>
      <c r="F40" s="146" t="n">
        <f aca="false">SUM(F7:F39)</f>
        <v>18</v>
      </c>
      <c r="G40" s="146" t="n">
        <f aca="false">SUM(G7:G39)</f>
        <v>0</v>
      </c>
      <c r="H40" s="146" t="n">
        <f aca="false">SUM(H7:H39)</f>
        <v>433</v>
      </c>
      <c r="I40" s="146" t="n">
        <f aca="false">SUM(I7:I39)</f>
        <v>521</v>
      </c>
      <c r="J40" s="146" t="n">
        <f aca="false">SUM(J7:J39)</f>
        <v>3371</v>
      </c>
      <c r="K40" s="146" t="n">
        <f aca="false">SUM(B40:J40)</f>
        <v>780808</v>
      </c>
      <c r="L40" s="146" t="n">
        <f aca="false">SUM(L7:L39)</f>
        <v>9483</v>
      </c>
      <c r="M40" s="146" t="n">
        <f aca="false">SUM(M7:M39)</f>
        <v>7061</v>
      </c>
      <c r="N40" s="146" t="n">
        <f aca="false">SUM(N7:N39)</f>
        <v>595</v>
      </c>
      <c r="O40" s="146" t="n">
        <f aca="false">SUM(O7:O39)</f>
        <v>22</v>
      </c>
      <c r="P40" s="146" t="n">
        <f aca="false">SUM(P7:P39)</f>
        <v>5</v>
      </c>
      <c r="Q40" s="146" t="n">
        <f aca="false">SUM(L40:P40)</f>
        <v>17166</v>
      </c>
      <c r="R40" s="146" t="n">
        <f aca="false">K40+Q40</f>
        <v>797974</v>
      </c>
    </row>
    <row r="41" customFormat="false" ht="13.5" hidden="false" customHeight="false" outlineLevel="0" collapsed="false">
      <c r="B41" s="139" t="s">
        <v>146</v>
      </c>
      <c r="L41" s="139" t="s">
        <v>146</v>
      </c>
    </row>
  </sheetData>
  <mergeCells count="19">
    <mergeCell ref="B4:K4"/>
    <mergeCell ref="L4:Q4"/>
    <mergeCell ref="R4:R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3:12:22Z</dcterms:created>
  <dc:creator/>
  <dc:description/>
  <dc:language>en-US</dc:language>
  <cp:lastModifiedBy/>
  <dcterms:modified xsi:type="dcterms:W3CDTF">2025-07-09T08:42:54Z</dcterms:modified>
  <cp:revision>0</cp:revision>
  <dc:subject/>
  <dc:title/>
</cp:coreProperties>
</file>